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Spotřeba v Kč" sheetId="2" state="visible" r:id="rId3"/>
    <sheet name="Spotřeba v KW" sheetId="3" state="visible" r:id="rId4"/>
    <sheet name="Odeče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tepelné čerpadlo</t>
  </si>
  <si>
    <t xml:space="preserve">ostatní provoz</t>
  </si>
  <si>
    <t xml:space="preserve">Celkem</t>
  </si>
  <si>
    <t xml:space="preserve">VT</t>
  </si>
  <si>
    <t xml:space="preserve">NT</t>
  </si>
  <si>
    <t xml:space="preserve">plat</t>
  </si>
  <si>
    <t xml:space="preserve">součet</t>
  </si>
  <si>
    <t xml:space="preserve">Doba spínání </t>
  </si>
  <si>
    <t xml:space="preserve">Po - Pá</t>
  </si>
  <si>
    <t xml:space="preserve">Sobota</t>
  </si>
  <si>
    <t xml:space="preserve">Neděl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3 x 63 A</t>
  </si>
  <si>
    <t xml:space="preserve">3 x 50 A</t>
  </si>
  <si>
    <t xml:space="preserve">poč. stav</t>
  </si>
  <si>
    <t xml:space="preserve">pomocný</t>
  </si>
  <si>
    <t xml:space="preserve">18.2.</t>
  </si>
  <si>
    <t xml:space="preserve">25.2.</t>
  </si>
  <si>
    <t xml:space="preserve">3.3.</t>
  </si>
  <si>
    <t xml:space="preserve">10.3..</t>
  </si>
  <si>
    <t xml:space="preserve">17.3.</t>
  </si>
  <si>
    <t xml:space="preserve">31.3.</t>
  </si>
  <si>
    <t xml:space="preserve">7.4.</t>
  </si>
  <si>
    <t xml:space="preserve">14.4.</t>
  </si>
  <si>
    <t xml:space="preserve">21.4.</t>
  </si>
  <si>
    <t xml:space="preserve">28.4.</t>
  </si>
  <si>
    <t xml:space="preserve">5.5.</t>
  </si>
  <si>
    <t xml:space="preserve">12.5.</t>
  </si>
  <si>
    <t xml:space="preserve">19.5.</t>
  </si>
  <si>
    <t xml:space="preserve">30.5.</t>
  </si>
  <si>
    <t xml:space="preserve">2.6.</t>
  </si>
  <si>
    <t xml:space="preserve">9.6.</t>
  </si>
  <si>
    <t xml:space="preserve">16.6.</t>
  </si>
  <si>
    <t xml:space="preserve">23.6.</t>
  </si>
  <si>
    <t xml:space="preserve">30.6.</t>
  </si>
  <si>
    <t xml:space="preserve">7.7.</t>
  </si>
  <si>
    <t xml:space="preserve">14.7.</t>
  </si>
  <si>
    <t xml:space="preserve">29.8.</t>
  </si>
  <si>
    <t xml:space="preserve">8.9.</t>
  </si>
  <si>
    <t xml:space="preserve">22.9.</t>
  </si>
  <si>
    <t xml:space="preserve">29.9.</t>
  </si>
  <si>
    <t xml:space="preserve">6.10.</t>
  </si>
  <si>
    <t xml:space="preserve">13.10.</t>
  </si>
  <si>
    <t xml:space="preserve">20.10.</t>
  </si>
  <si>
    <t xml:space="preserve">3.11.</t>
  </si>
  <si>
    <t xml:space="preserve">10.11.</t>
  </si>
  <si>
    <t xml:space="preserve">24.11.</t>
  </si>
  <si>
    <t xml:space="preserve">1.12.</t>
  </si>
  <si>
    <t xml:space="preserve">8.12.</t>
  </si>
  <si>
    <t xml:space="preserve">15.12.</t>
  </si>
  <si>
    <t xml:space="preserve">29.12.</t>
  </si>
  <si>
    <t xml:space="preserve">30.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h"/>
    <numFmt numFmtId="168" formatCode="h:mm;@"/>
    <numFmt numFmtId="169" formatCode="@"/>
    <numFmt numFmtId="170" formatCode="d/m;@"/>
    <numFmt numFmtId="171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  <col collapsed="false" customWidth="true" hidden="false" outlineLevel="0" max="10" min="10" style="0" width="13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 t="s">
        <v>1</v>
      </c>
      <c r="G3" s="2"/>
      <c r="H3" s="2"/>
      <c r="I3" s="2"/>
      <c r="J3" s="2" t="s">
        <v>2</v>
      </c>
    </row>
    <row r="4" customFormat="false" ht="15.75" hidden="false" customHeight="false" outlineLevel="0" collapsed="false">
      <c r="A4" s="1"/>
      <c r="B4" s="3" t="s">
        <v>3</v>
      </c>
      <c r="C4" s="4" t="s">
        <v>4</v>
      </c>
      <c r="D4" s="4" t="s">
        <v>5</v>
      </c>
      <c r="E4" s="5" t="s">
        <v>6</v>
      </c>
      <c r="F4" s="3" t="s">
        <v>3</v>
      </c>
      <c r="G4" s="6" t="s">
        <v>4</v>
      </c>
      <c r="H4" s="4" t="s">
        <v>5</v>
      </c>
      <c r="I4" s="5" t="s">
        <v>6</v>
      </c>
      <c r="J4" s="7"/>
    </row>
    <row r="5" customFormat="false" ht="12.75" hidden="false" customHeight="false" outlineLevel="0" collapsed="false">
      <c r="A5" s="0" t="str">
        <f aca="false">'Spotřeba v Kč'!A6</f>
        <v>Leden</v>
      </c>
      <c r="B5" s="8" t="n">
        <f aca="false">'Spotřeba v Kč'!B6</f>
        <v>1169.28</v>
      </c>
      <c r="C5" s="8" t="n">
        <f aca="false">'Spotřeba v Kč'!C6</f>
        <v>10183.4</v>
      </c>
      <c r="D5" s="8" t="n">
        <f aca="false">'Spotřeba v Kč'!D6</f>
        <v>2521.61</v>
      </c>
      <c r="E5" s="8" t="n">
        <f aca="false">'Spotřeba v Kč'!E6</f>
        <v>13874.29</v>
      </c>
      <c r="F5" s="8" t="n">
        <f aca="false">'Spotřeba v Kč'!F6</f>
        <v>2315.4</v>
      </c>
      <c r="G5" s="8" t="n">
        <f aca="false">'Spotřeba v Kč'!G6</f>
        <v>1533.65</v>
      </c>
      <c r="H5" s="8" t="n">
        <f aca="false">'Spotřeba v Kč'!H6</f>
        <v>600.95</v>
      </c>
      <c r="I5" s="8" t="n">
        <f aca="false">'Spotřeba v Kč'!I6</f>
        <v>4450</v>
      </c>
      <c r="J5" s="8" t="n">
        <f aca="false">'Spotřeba v Kč'!J6</f>
        <v>18324.29</v>
      </c>
    </row>
    <row r="6" customFormat="false" ht="12.75" hidden="false" customHeight="false" outlineLevel="0" collapsed="false">
      <c r="A6" s="0" t="str">
        <f aca="false">'Spotřeba v Kč'!A14</f>
        <v>Únor</v>
      </c>
      <c r="B6" s="8" t="n">
        <f aca="false">'Spotřeba v Kč'!B14</f>
        <v>1267.2</v>
      </c>
      <c r="C6" s="8" t="n">
        <f aca="false">'Spotřeba v Kč'!C14</f>
        <v>9794</v>
      </c>
      <c r="D6" s="8" t="n">
        <f aca="false">'Spotřeba v Kč'!D14</f>
        <v>2522.61</v>
      </c>
      <c r="E6" s="8" t="n">
        <f aca="false">'Spotřeba v Kč'!E14</f>
        <v>13583.81</v>
      </c>
      <c r="F6" s="8" t="n">
        <f aca="false">'Spotřeba v Kč'!F14</f>
        <v>2329.02</v>
      </c>
      <c r="G6" s="8" t="n">
        <f aca="false">'Spotřeba v Kč'!G14</f>
        <v>2109</v>
      </c>
      <c r="H6" s="8" t="n">
        <f aca="false">'Spotřeba v Kč'!H14</f>
        <v>601.95</v>
      </c>
      <c r="I6" s="8" t="n">
        <f aca="false">'Spotřeba v Kč'!I14</f>
        <v>5039.97</v>
      </c>
      <c r="J6" s="8" t="n">
        <f aca="false">'Spotřeba v Kč'!J14</f>
        <v>18623.78</v>
      </c>
    </row>
    <row r="7" customFormat="false" ht="12.75" hidden="false" customHeight="false" outlineLevel="0" collapsed="false">
      <c r="A7" s="0" t="str">
        <f aca="false">'Spotřeba v Kč'!A22</f>
        <v>Březen</v>
      </c>
      <c r="B7" s="8" t="n">
        <f aca="false">'Spotřeba v Kč'!B22</f>
        <v>1638.72</v>
      </c>
      <c r="C7" s="8" t="n">
        <f aca="false">'Spotřeba v Kč'!C22</f>
        <v>13536.96</v>
      </c>
      <c r="D7" s="8" t="n">
        <f aca="false">'Spotřeba v Kč'!D22</f>
        <v>2523.61</v>
      </c>
      <c r="E7" s="8" t="n">
        <f aca="false">'Spotřeba v Kč'!E22</f>
        <v>17699.29</v>
      </c>
      <c r="F7" s="8" t="n">
        <f aca="false">'Spotřeba v Kč'!F22</f>
        <v>6869.02</v>
      </c>
      <c r="G7" s="8" t="n">
        <f aca="false">'Spotřeba v Kč'!G22</f>
        <v>5183.7</v>
      </c>
      <c r="H7" s="8" t="n">
        <f aca="false">'Spotřeba v Kč'!H22</f>
        <v>602.95</v>
      </c>
      <c r="I7" s="8" t="n">
        <f aca="false">'Spotřeba v Kč'!I22</f>
        <v>12655.67</v>
      </c>
      <c r="J7" s="8" t="n">
        <f aca="false">'Spotřeba v Kč'!J22</f>
        <v>30354.96</v>
      </c>
    </row>
    <row r="8" customFormat="false" ht="12.75" hidden="false" customHeight="false" outlineLevel="0" collapsed="false">
      <c r="A8" s="0" t="str">
        <f aca="false">'Spotřeba v Kč'!A30</f>
        <v>Duben</v>
      </c>
      <c r="B8" s="8" t="n">
        <f aca="false">'Spotřeba v Kč'!B30</f>
        <v>1140.48</v>
      </c>
      <c r="C8" s="8" t="n">
        <f aca="false">'Spotřeba v Kč'!C30</f>
        <v>9723.2</v>
      </c>
      <c r="D8" s="8" t="n">
        <f aca="false">'Spotřeba v Kč'!D30</f>
        <v>2524.61</v>
      </c>
      <c r="E8" s="8" t="n">
        <f aca="false">'Spotřeba v Kč'!E30</f>
        <v>13388.29</v>
      </c>
      <c r="F8" s="8" t="n">
        <f aca="false">'Spotřeba v Kč'!F30</f>
        <v>4508.22</v>
      </c>
      <c r="G8" s="8" t="n">
        <f aca="false">'Spotřeba v Kč'!G30</f>
        <v>4138.45</v>
      </c>
      <c r="H8" s="8" t="n">
        <f aca="false">'Spotřeba v Kč'!H30</f>
        <v>603.95</v>
      </c>
      <c r="I8" s="8" t="n">
        <f aca="false">'Spotřeba v Kč'!I30</f>
        <v>9250.62</v>
      </c>
      <c r="J8" s="8" t="n">
        <f aca="false">'Spotřeba v Kč'!J30</f>
        <v>22638.91</v>
      </c>
    </row>
    <row r="9" customFormat="false" ht="12.75" hidden="false" customHeight="false" outlineLevel="0" collapsed="false">
      <c r="A9" s="0" t="str">
        <f aca="false">'Spotřeba v Kč'!A38</f>
        <v>Květen</v>
      </c>
      <c r="B9" s="8" t="n">
        <f aca="false">'Spotřeba v Kč'!B38</f>
        <v>532.8</v>
      </c>
      <c r="C9" s="8" t="n">
        <f aca="false">'Spotřeba v Kč'!C38</f>
        <v>5534.2</v>
      </c>
      <c r="D9" s="8" t="n">
        <f aca="false">'Spotřeba v Kč'!D38</f>
        <v>2525.61</v>
      </c>
      <c r="E9" s="8" t="n">
        <f aca="false">'Spotřeba v Kč'!E38</f>
        <v>8592.61</v>
      </c>
      <c r="F9" s="8" t="n">
        <f aca="false">'Spotřeba v Kč'!F38</f>
        <v>6682.88</v>
      </c>
      <c r="G9" s="8" t="n">
        <f aca="false">'Spotřeba v Kč'!G38</f>
        <v>4991.3</v>
      </c>
      <c r="H9" s="8" t="n">
        <f aca="false">'Spotřeba v Kč'!H38</f>
        <v>604.95</v>
      </c>
      <c r="I9" s="8" t="n">
        <f aca="false">'Spotřeba v Kč'!I38</f>
        <v>12279.13</v>
      </c>
      <c r="J9" s="8" t="n">
        <f aca="false">'Spotřeba v Kč'!J38</f>
        <v>20871.74</v>
      </c>
    </row>
    <row r="10" customFormat="false" ht="12.75" hidden="false" customHeight="false" outlineLevel="0" collapsed="false">
      <c r="A10" s="0" t="str">
        <f aca="false">'Spotřeba v Kč'!A46</f>
        <v>Červen</v>
      </c>
      <c r="B10" s="8" t="n">
        <f aca="false">'Spotřeba v Kč'!B46</f>
        <v>11.52</v>
      </c>
      <c r="C10" s="8" t="n">
        <f aca="false">'Spotřeba v Kč'!C46</f>
        <v>158.12</v>
      </c>
      <c r="D10" s="8" t="n">
        <f aca="false">'Spotřeba v Kč'!D46</f>
        <v>2526.61</v>
      </c>
      <c r="E10" s="8" t="n">
        <f aca="false">'Spotřeba v Kč'!E46</f>
        <v>2696.25</v>
      </c>
      <c r="F10" s="8" t="n">
        <f aca="false">'Spotřeba v Kč'!F46</f>
        <v>5311.8</v>
      </c>
      <c r="G10" s="8" t="n">
        <f aca="false">'Spotřeba v Kč'!G46</f>
        <v>4099.6</v>
      </c>
      <c r="H10" s="8" t="n">
        <f aca="false">'Spotřeba v Kč'!H46</f>
        <v>605.95</v>
      </c>
      <c r="I10" s="8" t="n">
        <f aca="false">'Spotřeba v Kč'!I46</f>
        <v>10017.35</v>
      </c>
      <c r="J10" s="8" t="n">
        <f aca="false">'Spotřeba v Kč'!J46</f>
        <v>12713.6</v>
      </c>
    </row>
    <row r="11" customFormat="false" ht="12.75" hidden="false" customHeight="false" outlineLevel="0" collapsed="false">
      <c r="A11" s="0" t="str">
        <f aca="false">'Spotřeba v Kč'!A54</f>
        <v>Červenec</v>
      </c>
      <c r="B11" s="8" t="n">
        <f aca="false">'Spotřeba v Kč'!B54</f>
        <v>0</v>
      </c>
      <c r="C11" s="8" t="n">
        <f aca="false">'Spotřeba v Kč'!C54</f>
        <v>0</v>
      </c>
      <c r="D11" s="8" t="n">
        <f aca="false">'Spotřeba v Kč'!D54</f>
        <v>2527.61</v>
      </c>
      <c r="E11" s="8" t="n">
        <f aca="false">'Spotřeba v Kč'!E54</f>
        <v>2527.61</v>
      </c>
      <c r="F11" s="8" t="n">
        <f aca="false">'Spotřeba v Kč'!F54</f>
        <v>3141.68</v>
      </c>
      <c r="G11" s="8" t="n">
        <f aca="false">'Spotřeba v Kč'!G54</f>
        <v>2205.2</v>
      </c>
      <c r="H11" s="8" t="n">
        <f aca="false">'Spotřeba v Kč'!H54</f>
        <v>606.95</v>
      </c>
      <c r="I11" s="8" t="n">
        <f aca="false">'Spotřeba v Kč'!I54</f>
        <v>5953.83</v>
      </c>
      <c r="J11" s="8" t="n">
        <f aca="false">'Spotřeba v Kč'!J54</f>
        <v>8481.44</v>
      </c>
    </row>
    <row r="12" customFormat="false" ht="12.75" hidden="false" customHeight="false" outlineLevel="0" collapsed="false">
      <c r="A12" s="0" t="str">
        <f aca="false">'Spotřeba v Kč'!A62</f>
        <v>Srpen</v>
      </c>
      <c r="B12" s="8" t="n">
        <f aca="false">'Spotřeba v Kč'!B62</f>
        <v>0</v>
      </c>
      <c r="C12" s="8" t="n">
        <f aca="false">'Spotřeba v Kč'!C62</f>
        <v>0</v>
      </c>
      <c r="D12" s="8" t="n">
        <f aca="false">'Spotřeba v Kč'!D62</f>
        <v>2528.61</v>
      </c>
      <c r="E12" s="8" t="n">
        <f aca="false">'Spotřeba v Kč'!E62</f>
        <v>2528.61</v>
      </c>
      <c r="F12" s="8" t="n">
        <f aca="false">'Spotřeba v Kč'!F62</f>
        <v>4553.62</v>
      </c>
      <c r="G12" s="8" t="n">
        <f aca="false">'Spotřeba v Kč'!G62</f>
        <v>1696.45</v>
      </c>
      <c r="H12" s="8" t="n">
        <f aca="false">'Spotřeba v Kč'!H62</f>
        <v>607.95</v>
      </c>
      <c r="I12" s="8" t="n">
        <f aca="false">'Spotřeba v Kč'!I62</f>
        <v>6858.02</v>
      </c>
      <c r="J12" s="8" t="n">
        <f aca="false">'Spotřeba v Kč'!J62</f>
        <v>9386.63</v>
      </c>
    </row>
    <row r="13" customFormat="false" ht="12.75" hidden="false" customHeight="false" outlineLevel="0" collapsed="false">
      <c r="A13" s="0" t="str">
        <f aca="false">'Spotřeba v Kč'!A70</f>
        <v>Září</v>
      </c>
      <c r="B13" s="8" t="n">
        <f aca="false">'Spotřeba v Kč'!B70</f>
        <v>518.4</v>
      </c>
      <c r="C13" s="8" t="n">
        <f aca="false">'Spotřeba v Kč'!C70</f>
        <v>5175.48</v>
      </c>
      <c r="D13" s="8" t="n">
        <f aca="false">'Spotřeba v Kč'!D70</f>
        <v>2529.61</v>
      </c>
      <c r="E13" s="8" t="n">
        <f aca="false">'Spotřeba v Kč'!E70</f>
        <v>8223.49</v>
      </c>
      <c r="F13" s="8" t="n">
        <f aca="false">'Spotřeba v Kč'!F70</f>
        <v>8199.24</v>
      </c>
      <c r="G13" s="8" t="n">
        <f aca="false">'Spotřeba v Kč'!G70</f>
        <v>4721.2</v>
      </c>
      <c r="H13" s="8" t="n">
        <f aca="false">'Spotřeba v Kč'!H70</f>
        <v>608.95</v>
      </c>
      <c r="I13" s="8" t="n">
        <f aca="false">'Spotřeba v Kč'!I70</f>
        <v>13529.39</v>
      </c>
      <c r="J13" s="8" t="n">
        <f aca="false">'Spotřeba v Kč'!J70</f>
        <v>21752.88</v>
      </c>
    </row>
    <row r="14" customFormat="false" ht="12.75" hidden="false" customHeight="false" outlineLevel="0" collapsed="false">
      <c r="A14" s="0" t="str">
        <f aca="false">'Spotřeba v Kč'!A78</f>
        <v>Říjen</v>
      </c>
      <c r="B14" s="8" t="n">
        <f aca="false">'Spotřeba v Kč'!B78</f>
        <v>570.24</v>
      </c>
      <c r="C14" s="8" t="n">
        <f aca="false">'Spotřeba v Kč'!C78</f>
        <v>5310</v>
      </c>
      <c r="D14" s="8" t="n">
        <f aca="false">'Spotřeba v Kč'!D78</f>
        <v>2530.61</v>
      </c>
      <c r="E14" s="8" t="n">
        <f aca="false">'Spotřeba v Kč'!E78</f>
        <v>8410.85</v>
      </c>
      <c r="F14" s="8" t="n">
        <f aca="false">'Spotřeba v Kč'!F78</f>
        <v>6455.88</v>
      </c>
      <c r="G14" s="8" t="n">
        <f aca="false">'Spotřeba v Kč'!G78</f>
        <v>3657.45</v>
      </c>
      <c r="H14" s="8" t="n">
        <f aca="false">'Spotřeba v Kč'!H78</f>
        <v>609.95</v>
      </c>
      <c r="I14" s="8" t="n">
        <f aca="false">'Spotřeba v Kč'!I78</f>
        <v>10723.28</v>
      </c>
      <c r="J14" s="8" t="n">
        <f aca="false">'Spotřeba v Kč'!J78</f>
        <v>19134.13</v>
      </c>
    </row>
    <row r="15" customFormat="false" ht="12.75" hidden="false" customHeight="false" outlineLevel="0" collapsed="false">
      <c r="A15" s="0" t="str">
        <f aca="false">'Spotřeba v Kč'!A86</f>
        <v>Listopad</v>
      </c>
      <c r="B15" s="8" t="n">
        <f aca="false">'Spotřeba v Kč'!B86</f>
        <v>1244.16</v>
      </c>
      <c r="C15" s="8" t="n">
        <f aca="false">'Spotřeba v Kč'!C86</f>
        <v>10886.68</v>
      </c>
      <c r="D15" s="8" t="n">
        <f aca="false">'Spotřeba v Kč'!D86</f>
        <v>2531.61</v>
      </c>
      <c r="E15" s="8" t="n">
        <f aca="false">'Spotřeba v Kč'!E86</f>
        <v>14662.45</v>
      </c>
      <c r="F15" s="8" t="n">
        <f aca="false">'Spotřeba v Kč'!F86</f>
        <v>10169.6</v>
      </c>
      <c r="G15" s="8" t="n">
        <f aca="false">'Spotřeba v Kč'!G86</f>
        <v>5427.9</v>
      </c>
      <c r="H15" s="8" t="n">
        <f aca="false">'Spotřeba v Kč'!H86</f>
        <v>610.95</v>
      </c>
      <c r="I15" s="8" t="n">
        <f aca="false">'Spotřeba v Kč'!I86</f>
        <v>16208.45</v>
      </c>
      <c r="J15" s="8" t="n">
        <f aca="false">'Spotřeba v Kč'!J86</f>
        <v>30870.9</v>
      </c>
    </row>
    <row r="16" customFormat="false" ht="12.75" hidden="false" customHeight="false" outlineLevel="0" collapsed="false">
      <c r="A16" s="0" t="str">
        <f aca="false">'Spotřeba v Kč'!A94</f>
        <v>Prosinec</v>
      </c>
      <c r="B16" s="8" t="n">
        <f aca="false">'Spotřeba v Kč'!B94</f>
        <v>2900.16</v>
      </c>
      <c r="C16" s="8" t="n">
        <f aca="false">'Spotřeba v Kč'!C94</f>
        <v>27652.12</v>
      </c>
      <c r="D16" s="8" t="n">
        <f aca="false">'Spotřeba v Kč'!D94</f>
        <v>2532.61</v>
      </c>
      <c r="E16" s="8" t="n">
        <f aca="false">'Spotřeba v Kč'!E94</f>
        <v>33084.89</v>
      </c>
      <c r="F16" s="8" t="n">
        <f aca="false">'Spotřeba v Kč'!F94</f>
        <v>7059.7</v>
      </c>
      <c r="G16" s="8" t="n">
        <f aca="false">'Spotřeba v Kč'!G94</f>
        <v>3455.8</v>
      </c>
      <c r="H16" s="8" t="n">
        <f aca="false">'Spotřeba v Kč'!H94</f>
        <v>611.95</v>
      </c>
      <c r="I16" s="8" t="n">
        <f aca="false">'Spotřeba v Kč'!I94</f>
        <v>11127.45</v>
      </c>
      <c r="J16" s="8" t="n">
        <f aca="false">'Spotřeba v Kč'!J94</f>
        <v>44212.34</v>
      </c>
    </row>
    <row r="17" customFormat="false" ht="12.75" hidden="false" customHeight="false" outlineLevel="0" collapsed="false">
      <c r="A17" s="9" t="s">
        <v>2</v>
      </c>
      <c r="B17" s="10" t="n">
        <f aca="false">SUM(B5:B16)</f>
        <v>10992.96</v>
      </c>
      <c r="C17" s="10" t="n">
        <f aca="false">SUM(C5:C16)</f>
        <v>97954.16</v>
      </c>
      <c r="D17" s="10" t="n">
        <f aca="false">SUM(D5:D16)</f>
        <v>30325.32</v>
      </c>
      <c r="E17" s="10" t="n">
        <f aca="false">SUM(E5:E16)</f>
        <v>139272.44</v>
      </c>
      <c r="F17" s="10" t="n">
        <f aca="false">SUM(F5:F16)</f>
        <v>67596.06</v>
      </c>
      <c r="G17" s="10" t="n">
        <f aca="false">SUM(G5:G16)</f>
        <v>43219.7</v>
      </c>
      <c r="H17" s="10" t="n">
        <f aca="false">SUM(H5:H16)</f>
        <v>7277.4</v>
      </c>
      <c r="I17" s="10" t="n">
        <f aca="false">SUM(I5:I16)</f>
        <v>118093.16</v>
      </c>
      <c r="J17" s="10" t="n">
        <f aca="false">SUM(J5:J16)</f>
        <v>257365.6</v>
      </c>
    </row>
    <row r="21" customFormat="false" ht="12.75" hidden="false" customHeight="false" outlineLevel="0" collapsed="false">
      <c r="A21" s="0" t="s">
        <v>7</v>
      </c>
    </row>
    <row r="22" customFormat="false" ht="12.75" hidden="false" customHeight="false" outlineLevel="0" collapsed="false">
      <c r="A22" s="11" t="s">
        <v>8</v>
      </c>
      <c r="B22" s="12" t="n">
        <v>0.333333333333333</v>
      </c>
      <c r="C22" s="13" t="n">
        <v>0.0625</v>
      </c>
      <c r="D22" s="13" t="n">
        <v>0.211805555555556</v>
      </c>
      <c r="E22" s="13" t="n">
        <v>0.5</v>
      </c>
      <c r="F22" s="13" t="n">
        <v>0.625</v>
      </c>
      <c r="G22" s="13" t="n">
        <v>0.9375</v>
      </c>
    </row>
    <row r="23" customFormat="false" ht="12.75" hidden="false" customHeight="false" outlineLevel="0" collapsed="false">
      <c r="A23" s="14" t="s">
        <v>9</v>
      </c>
      <c r="B23" s="14" t="n">
        <v>0.333333333333333</v>
      </c>
      <c r="C23" s="15" t="n">
        <v>0.208333333333333</v>
      </c>
      <c r="D23" s="15" t="n">
        <v>0.378472222222222</v>
      </c>
      <c r="E23" s="15" t="n">
        <v>0.5</v>
      </c>
      <c r="F23" s="15" t="n">
        <v>0.666666666666667</v>
      </c>
      <c r="G23" s="15"/>
    </row>
    <row r="24" customFormat="false" ht="12.75" hidden="false" customHeight="false" outlineLevel="0" collapsed="false">
      <c r="A24" s="16" t="s">
        <v>10</v>
      </c>
      <c r="B24" s="16" t="n">
        <v>0.333333333333333</v>
      </c>
      <c r="C24" s="17" t="n">
        <v>0.166666666666667</v>
      </c>
      <c r="D24" s="17" t="n">
        <v>0.378472222222222</v>
      </c>
      <c r="E24" s="17" t="n">
        <v>0.5</v>
      </c>
      <c r="F24" s="17" t="n">
        <v>0.625</v>
      </c>
      <c r="G24" s="17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7" min="2" style="19" width="11.7"/>
    <col collapsed="false" customWidth="true" hidden="false" outlineLevel="0" max="9" min="8" style="0" width="11.7"/>
    <col collapsed="false" customWidth="true" hidden="false" outlineLevel="0" max="10" min="10" style="0" width="13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 t="s">
        <v>1</v>
      </c>
      <c r="G3" s="2"/>
      <c r="H3" s="2"/>
      <c r="I3" s="2"/>
      <c r="J3" s="2" t="s">
        <v>2</v>
      </c>
    </row>
    <row r="4" customFormat="false" ht="15.75" hidden="false" customHeight="false" outlineLevel="0" collapsed="false">
      <c r="A4" s="1"/>
      <c r="B4" s="3" t="s">
        <v>3</v>
      </c>
      <c r="C4" s="4" t="s">
        <v>4</v>
      </c>
      <c r="D4" s="4" t="s">
        <v>5</v>
      </c>
      <c r="E4" s="5" t="s">
        <v>6</v>
      </c>
      <c r="F4" s="3" t="s">
        <v>3</v>
      </c>
      <c r="G4" s="6" t="s">
        <v>4</v>
      </c>
      <c r="H4" s="4" t="s">
        <v>5</v>
      </c>
      <c r="I4" s="5" t="s">
        <v>6</v>
      </c>
      <c r="J4" s="7"/>
    </row>
    <row r="5" customFormat="false" ht="12.75" hidden="false" customHeight="false" outlineLevel="0" collapsed="false">
      <c r="A5" s="9" t="s">
        <v>2</v>
      </c>
      <c r="B5" s="20" t="n">
        <f aca="false">SUM(B6,B14,B22,B30,B38,B46,B54,B62,B70,B78,B86,B94)</f>
        <v>10992.96</v>
      </c>
      <c r="C5" s="21" t="n">
        <f aca="false">SUM(C6,C14,C22,C30,C38,C46,C54,C62,C70,C78,C86,C94)</f>
        <v>97954.16</v>
      </c>
      <c r="D5" s="21" t="n">
        <f aca="false">SUM(D6,D14,D22,D30,D38,D46,D54,D62,D70,D78,D86,D94)</f>
        <v>30325.32</v>
      </c>
      <c r="E5" s="22" t="n">
        <f aca="false">SUM(E6,E14,E22,E30,E38,E46,E54,E62,E70,E78,E86,E94)</f>
        <v>139272.44</v>
      </c>
      <c r="F5" s="20" t="n">
        <f aca="false">SUM(F6,F14,F22,F30,F38,F46,F54,F62,F70,F78,F86,F94)</f>
        <v>67596.06</v>
      </c>
      <c r="G5" s="21" t="n">
        <f aca="false">SUM(G6,G14,G22,G30,G38,G46,G54,G62,G70,G78,G86,G94)</f>
        <v>43219.7</v>
      </c>
      <c r="H5" s="21" t="n">
        <f aca="false">SUM(H6,H14,H22,H30,H38,H46,H54,H62,H70,H78,H86,H94)</f>
        <v>7277.4</v>
      </c>
      <c r="I5" s="22" t="n">
        <f aca="false">SUM(I6,I14,I22,I30,I38,I46,I54,I62,I70,I78,I86,I94)</f>
        <v>118093.16</v>
      </c>
      <c r="J5" s="10" t="n">
        <f aca="false">SUM(J6,J14,J22,J30,J38,J46,J54,J62,J70,J78,J86,J94)</f>
        <v>257365.6</v>
      </c>
    </row>
    <row r="6" customFormat="false" ht="12.75" hidden="false" customHeight="false" outlineLevel="0" collapsed="false">
      <c r="A6" s="23" t="s">
        <v>11</v>
      </c>
      <c r="B6" s="24" t="n">
        <f aca="false">SUM(B7:B12)</f>
        <v>1169.28</v>
      </c>
      <c r="C6" s="25" t="n">
        <f aca="false">SUM(C7:C12)</f>
        <v>10183.4</v>
      </c>
      <c r="D6" s="25" t="n">
        <v>2521.61</v>
      </c>
      <c r="E6" s="26" t="n">
        <f aca="false">SUM(B6:D6)</f>
        <v>13874.29</v>
      </c>
      <c r="F6" s="24" t="n">
        <f aca="false">SUM(F7:F12)</f>
        <v>2315.4</v>
      </c>
      <c r="G6" s="27" t="n">
        <f aca="false">SUM(G7:G12)</f>
        <v>1533.65</v>
      </c>
      <c r="H6" s="25" t="n">
        <v>600.95</v>
      </c>
      <c r="I6" s="26" t="n">
        <f aca="false">SUM(F6:H6)</f>
        <v>4450</v>
      </c>
      <c r="J6" s="28" t="n">
        <f aca="false">SUM(I6,E6)</f>
        <v>18324.29</v>
      </c>
    </row>
    <row r="7" customFormat="false" ht="12.75" hidden="false" customHeight="false" outlineLevel="0" collapsed="false">
      <c r="A7" s="29" t="n">
        <f aca="false">'Odečet '!A7</f>
        <v>3</v>
      </c>
      <c r="B7" s="30" t="n">
        <f aca="false">2.88*'Spotřeba v KW'!B7</f>
        <v>224.64</v>
      </c>
      <c r="C7" s="31" t="n">
        <f aca="false">2.36*'Spotřeba v KW'!C7</f>
        <v>2039.04</v>
      </c>
      <c r="D7" s="31"/>
      <c r="E7" s="32"/>
      <c r="F7" s="30" t="n">
        <f aca="false">4.54*'Spotřeba v KW'!D7</f>
        <v>522.1</v>
      </c>
      <c r="G7" s="33" t="n">
        <f aca="false">1.85*'Spotřeba v KW'!E7</f>
        <v>571.65</v>
      </c>
      <c r="H7" s="31"/>
      <c r="I7" s="32"/>
      <c r="J7" s="34"/>
    </row>
    <row r="8" customFormat="false" ht="12.75" hidden="false" customHeight="false" outlineLevel="0" collapsed="false">
      <c r="A8" s="29" t="n">
        <f aca="false">'Odečet '!A8</f>
        <v>5</v>
      </c>
      <c r="B8" s="30" t="n">
        <f aca="false">2.88*'Spotřeba v KW'!B8</f>
        <v>135.36</v>
      </c>
      <c r="C8" s="31" t="n">
        <f aca="false">2.36*'Spotřeba v KW'!C8</f>
        <v>1479.72</v>
      </c>
      <c r="D8" s="31"/>
      <c r="E8" s="32"/>
      <c r="F8" s="30" t="n">
        <f aca="false">4.54*'Spotřeba v KW'!D8</f>
        <v>149.82</v>
      </c>
      <c r="G8" s="33" t="n">
        <f aca="false">1.85*'Spotřeba v KW'!E8</f>
        <v>22.2</v>
      </c>
      <c r="H8" s="31"/>
      <c r="I8" s="32"/>
      <c r="J8" s="34"/>
    </row>
    <row r="9" customFormat="false" ht="12.75" hidden="false" customHeight="false" outlineLevel="0" collapsed="false">
      <c r="A9" s="29" t="n">
        <f aca="false">'Odečet '!A9</f>
        <v>7</v>
      </c>
      <c r="B9" s="30" t="n">
        <f aca="false">2.88*'Spotřeba v KW'!B9</f>
        <v>100.8</v>
      </c>
      <c r="C9" s="31" t="n">
        <f aca="false">2.36*'Spotřeba v KW'!C9</f>
        <v>769.36</v>
      </c>
      <c r="D9" s="31"/>
      <c r="E9" s="32"/>
      <c r="F9" s="30" t="n">
        <f aca="false">4.54*'Spotřeba v KW'!D9</f>
        <v>95.34</v>
      </c>
      <c r="G9" s="33" t="n">
        <f aca="false">1.85*'Spotřeba v KW'!E9</f>
        <v>27.75</v>
      </c>
      <c r="H9" s="31"/>
      <c r="I9" s="32"/>
      <c r="J9" s="34"/>
    </row>
    <row r="10" customFormat="false" ht="12.75" hidden="false" customHeight="false" outlineLevel="0" collapsed="false">
      <c r="A10" s="29" t="n">
        <f aca="false">'Odečet '!A10</f>
        <v>14</v>
      </c>
      <c r="B10" s="30" t="n">
        <f aca="false">2.88*'Spotřeba v KW'!B10</f>
        <v>336.96</v>
      </c>
      <c r="C10" s="31" t="n">
        <f aca="false">2.36*'Spotřeba v KW'!C10</f>
        <v>2794.24</v>
      </c>
      <c r="D10" s="31"/>
      <c r="E10" s="32"/>
      <c r="F10" s="30" t="n">
        <f aca="false">4.54*'Spotřeba v KW'!D10</f>
        <v>490.32</v>
      </c>
      <c r="G10" s="33" t="n">
        <f aca="false">1.85*'Spotřeba v KW'!E10</f>
        <v>283.05</v>
      </c>
      <c r="H10" s="31"/>
      <c r="I10" s="32"/>
      <c r="J10" s="34"/>
    </row>
    <row r="11" customFormat="false" ht="12.75" hidden="false" customHeight="false" outlineLevel="0" collapsed="false">
      <c r="A11" s="29" t="n">
        <f aca="false">'Odečet '!A11</f>
        <v>39468</v>
      </c>
      <c r="B11" s="30" t="n">
        <f aca="false">2.88*'Spotřeba v KW'!B11</f>
        <v>227.52</v>
      </c>
      <c r="C11" s="31" t="n">
        <f aca="false">2.36*'Spotřeba v KW'!C11</f>
        <v>2008.36</v>
      </c>
      <c r="D11" s="31"/>
      <c r="E11" s="32"/>
      <c r="F11" s="30" t="n">
        <f aca="false">4.54*'Spotřeba v KW'!D11</f>
        <v>839.9</v>
      </c>
      <c r="G11" s="33" t="n">
        <f aca="false">1.85*'Spotřeba v KW'!E11</f>
        <v>566.1</v>
      </c>
      <c r="H11" s="31"/>
      <c r="I11" s="32"/>
      <c r="J11" s="34"/>
    </row>
    <row r="12" customFormat="false" ht="12.75" hidden="false" customHeight="false" outlineLevel="0" collapsed="false">
      <c r="A12" s="29" t="n">
        <f aca="false">'Odečet '!A12</f>
        <v>39475</v>
      </c>
      <c r="B12" s="30" t="n">
        <f aca="false">2.88*'Spotřeba v KW'!B12</f>
        <v>144</v>
      </c>
      <c r="C12" s="31" t="n">
        <f aca="false">2.36*'Spotřeba v KW'!C12</f>
        <v>1092.68</v>
      </c>
      <c r="D12" s="31"/>
      <c r="E12" s="32"/>
      <c r="F12" s="30" t="n">
        <f aca="false">4.54*'Spotřeba v KW'!D12</f>
        <v>217.92</v>
      </c>
      <c r="G12" s="33" t="n">
        <f aca="false">1.85*'Spotřeba v KW'!E12</f>
        <v>62.9</v>
      </c>
      <c r="H12" s="31"/>
      <c r="I12" s="32"/>
      <c r="J12" s="34"/>
    </row>
    <row r="13" customFormat="false" ht="12.75" hidden="false" customHeight="false" outlineLevel="0" collapsed="false">
      <c r="A13" s="35"/>
      <c r="B13" s="36"/>
      <c r="C13" s="37"/>
      <c r="D13" s="37"/>
      <c r="E13" s="38"/>
      <c r="F13" s="36"/>
      <c r="G13" s="39"/>
      <c r="H13" s="37"/>
      <c r="I13" s="38"/>
      <c r="J13" s="40"/>
    </row>
    <row r="14" customFormat="false" ht="12.75" hidden="false" customHeight="false" outlineLevel="0" collapsed="false">
      <c r="A14" s="23" t="s">
        <v>12</v>
      </c>
      <c r="B14" s="41" t="n">
        <f aca="false">SUM(B15:B20)</f>
        <v>1267.2</v>
      </c>
      <c r="C14" s="42" t="n">
        <f aca="false">SUM(C15:C20)</f>
        <v>9794</v>
      </c>
      <c r="D14" s="42" t="n">
        <v>2522.61</v>
      </c>
      <c r="E14" s="43" t="n">
        <f aca="false">SUM(B14:D14)</f>
        <v>13583.81</v>
      </c>
      <c r="F14" s="41" t="n">
        <f aca="false">SUM(F15:F20)</f>
        <v>2329.02</v>
      </c>
      <c r="G14" s="44" t="n">
        <f aca="false">SUM(G15:G20)</f>
        <v>2109</v>
      </c>
      <c r="H14" s="42" t="n">
        <v>601.95</v>
      </c>
      <c r="I14" s="43" t="n">
        <f aca="false">SUM(F14:H14)</f>
        <v>5039.97</v>
      </c>
      <c r="J14" s="45" t="n">
        <f aca="false">SUM(I14,E14)</f>
        <v>18623.78</v>
      </c>
    </row>
    <row r="15" customFormat="false" ht="12.75" hidden="false" customHeight="false" outlineLevel="0" collapsed="false">
      <c r="A15" s="29" t="n">
        <f aca="false">'Odečet '!A15</f>
        <v>39482</v>
      </c>
      <c r="B15" s="30" t="n">
        <f aca="false">2.88*'Spotřeba v KW'!B15</f>
        <v>305.28</v>
      </c>
      <c r="C15" s="31" t="n">
        <f aca="false">2.36*'Spotřeba v KW'!C15</f>
        <v>2459.12</v>
      </c>
      <c r="D15" s="31"/>
      <c r="E15" s="32"/>
      <c r="F15" s="30" t="n">
        <f aca="false">4.54*'Spotřeba v KW'!D15</f>
        <v>299.64</v>
      </c>
      <c r="G15" s="33" t="n">
        <f aca="false">1.85*'Spotřeba v KW'!E15</f>
        <v>418.1</v>
      </c>
      <c r="H15" s="31"/>
      <c r="I15" s="32"/>
      <c r="J15" s="34"/>
    </row>
    <row r="16" customFormat="false" ht="12.75" hidden="false" customHeight="false" outlineLevel="0" collapsed="false">
      <c r="A16" s="29" t="n">
        <f aca="false">'Odečet '!A16</f>
        <v>39489</v>
      </c>
      <c r="B16" s="30" t="n">
        <f aca="false">2.88*'Spotřeba v KW'!B16</f>
        <v>227.52</v>
      </c>
      <c r="C16" s="31" t="n">
        <f aca="false">2.36*'Spotřeba v KW'!C16</f>
        <v>1909.24</v>
      </c>
      <c r="D16" s="31"/>
      <c r="E16" s="32"/>
      <c r="F16" s="30" t="n">
        <f aca="false">4.54*'Spotřeba v KW'!D16</f>
        <v>326.88</v>
      </c>
      <c r="G16" s="33" t="n">
        <f aca="false">1.85*'Spotřeba v KW'!E16</f>
        <v>296</v>
      </c>
      <c r="H16" s="31"/>
      <c r="I16" s="32"/>
      <c r="J16" s="34"/>
    </row>
    <row r="17" customFormat="false" ht="12.75" hidden="false" customHeight="false" outlineLevel="0" collapsed="false">
      <c r="A17" s="29" t="str">
        <f aca="false">'Odečet '!A17</f>
        <v>18.2.</v>
      </c>
      <c r="B17" s="30" t="n">
        <f aca="false">2.88*'Spotřeba v KW'!B17</f>
        <v>512.64</v>
      </c>
      <c r="C17" s="31" t="n">
        <f aca="false">2.36*'Spotřeba v KW'!C17</f>
        <v>3499.88</v>
      </c>
      <c r="D17" s="31"/>
      <c r="E17" s="32"/>
      <c r="F17" s="30" t="n">
        <f aca="false">4.54*'Spotřeba v KW'!D17</f>
        <v>454</v>
      </c>
      <c r="G17" s="33" t="n">
        <f aca="false">1.85*'Spotřeba v KW'!E17</f>
        <v>388.5</v>
      </c>
      <c r="H17" s="31"/>
      <c r="I17" s="32"/>
      <c r="J17" s="34"/>
    </row>
    <row r="18" customFormat="false" ht="12.75" hidden="false" customHeight="false" outlineLevel="0" collapsed="false">
      <c r="A18" s="29" t="str">
        <f aca="false">'Odečet '!A18</f>
        <v>25.2.</v>
      </c>
      <c r="B18" s="30" t="n">
        <f aca="false">2.88*'Spotřeba v KW'!B18</f>
        <v>221.76</v>
      </c>
      <c r="C18" s="31" t="n">
        <f aca="false">2.36*'Spotřeba v KW'!C18</f>
        <v>1925.76</v>
      </c>
      <c r="D18" s="31"/>
      <c r="E18" s="32"/>
      <c r="F18" s="30" t="n">
        <f aca="false">4.54*'Spotřeba v KW'!D18</f>
        <v>1248.5</v>
      </c>
      <c r="G18" s="33" t="n">
        <f aca="false">1.85*'Spotřeba v KW'!E18</f>
        <v>1006.4</v>
      </c>
      <c r="H18" s="31"/>
      <c r="I18" s="32"/>
      <c r="J18" s="34"/>
    </row>
    <row r="19" customFormat="false" ht="12.75" hidden="false" customHeight="false" outlineLevel="0" collapsed="false">
      <c r="A19" s="29" t="n">
        <f aca="false">'Odečet '!A19</f>
        <v>0</v>
      </c>
      <c r="B19" s="30" t="n">
        <f aca="false">2.88*'Spotřeba v KW'!B19</f>
        <v>0</v>
      </c>
      <c r="C19" s="31" t="n">
        <f aca="false">2.36*'Spotřeba v KW'!C19</f>
        <v>0</v>
      </c>
      <c r="D19" s="31"/>
      <c r="E19" s="32"/>
      <c r="F19" s="30" t="n">
        <f aca="false">4.54*'Spotřeba v KW'!D19</f>
        <v>0</v>
      </c>
      <c r="G19" s="33" t="n">
        <f aca="false">1.85*'Spotřeba v KW'!E19</f>
        <v>0</v>
      </c>
      <c r="H19" s="31"/>
      <c r="I19" s="32"/>
      <c r="J19" s="34"/>
    </row>
    <row r="20" customFormat="false" ht="12.75" hidden="false" customHeight="false" outlineLevel="0" collapsed="false">
      <c r="A20" s="29" t="n">
        <f aca="false">'Odečet '!A20</f>
        <v>0</v>
      </c>
      <c r="B20" s="30" t="n">
        <f aca="false">2.88*'Spotřeba v KW'!B20</f>
        <v>0</v>
      </c>
      <c r="C20" s="31" t="n">
        <f aca="false">2.36*'Spotřeba v KW'!C20</f>
        <v>0</v>
      </c>
      <c r="D20" s="31"/>
      <c r="E20" s="32"/>
      <c r="F20" s="30" t="n">
        <f aca="false">4.54*'Spotřeba v KW'!D20</f>
        <v>0</v>
      </c>
      <c r="G20" s="33" t="n">
        <f aca="false">1.85*'Spotřeba v KW'!E20</f>
        <v>0</v>
      </c>
      <c r="H20" s="31"/>
      <c r="I20" s="32"/>
      <c r="J20" s="34"/>
    </row>
    <row r="21" customFormat="false" ht="12.75" hidden="false" customHeight="false" outlineLevel="0" collapsed="false">
      <c r="A21" s="35"/>
      <c r="B21" s="36"/>
      <c r="C21" s="37"/>
      <c r="D21" s="37"/>
      <c r="E21" s="38"/>
      <c r="F21" s="36"/>
      <c r="G21" s="39"/>
      <c r="H21" s="37"/>
      <c r="I21" s="38"/>
      <c r="J21" s="40"/>
    </row>
    <row r="22" customFormat="false" ht="12.75" hidden="false" customHeight="false" outlineLevel="0" collapsed="false">
      <c r="A22" s="23" t="s">
        <v>13</v>
      </c>
      <c r="B22" s="41" t="n">
        <f aca="false">SUM(B23:B28)</f>
        <v>1638.72</v>
      </c>
      <c r="C22" s="42" t="n">
        <f aca="false">SUM(C23:C28)</f>
        <v>13536.96</v>
      </c>
      <c r="D22" s="42" t="n">
        <v>2523.61</v>
      </c>
      <c r="E22" s="43" t="n">
        <f aca="false">SUM(B22:D22)</f>
        <v>17699.29</v>
      </c>
      <c r="F22" s="41" t="n">
        <f aca="false">SUM(F23:F28)</f>
        <v>6869.02</v>
      </c>
      <c r="G22" s="44" t="n">
        <f aca="false">SUM(G23:G28)</f>
        <v>5183.7</v>
      </c>
      <c r="H22" s="42" t="n">
        <v>602.95</v>
      </c>
      <c r="I22" s="43" t="n">
        <f aca="false">SUM(F22:H22)</f>
        <v>12655.67</v>
      </c>
      <c r="J22" s="45" t="n">
        <f aca="false">SUM(I22,E22)</f>
        <v>30354.96</v>
      </c>
    </row>
    <row r="23" customFormat="false" ht="12.75" hidden="false" customHeight="false" outlineLevel="0" collapsed="false">
      <c r="A23" s="29" t="str">
        <f aca="false">'Odečet '!A23</f>
        <v>3.3.</v>
      </c>
      <c r="B23" s="30" t="n">
        <f aca="false">2.88*'Spotřeba v KW'!B23</f>
        <v>169.92</v>
      </c>
      <c r="C23" s="31" t="n">
        <f aca="false">2.36*'Spotřeba v KW'!C23</f>
        <v>1321.6</v>
      </c>
      <c r="D23" s="31"/>
      <c r="E23" s="32"/>
      <c r="F23" s="30" t="n">
        <f aca="false">4.54*'Spotřeba v KW'!D23</f>
        <v>1938.58</v>
      </c>
      <c r="G23" s="33" t="n">
        <f aca="false">1.85*'Spotřeba v KW'!E23</f>
        <v>1047.1</v>
      </c>
      <c r="H23" s="31"/>
      <c r="I23" s="32"/>
      <c r="J23" s="34"/>
    </row>
    <row r="24" customFormat="false" ht="12.75" hidden="false" customHeight="false" outlineLevel="0" collapsed="false">
      <c r="A24" s="29" t="str">
        <f aca="false">'Odečet '!A24</f>
        <v>10.3..</v>
      </c>
      <c r="B24" s="30" t="n">
        <f aca="false">2.88*'Spotřeba v KW'!B24</f>
        <v>348.48</v>
      </c>
      <c r="C24" s="31" t="n">
        <f aca="false">2.36*'Spotřeba v KW'!C24</f>
        <v>2610.16</v>
      </c>
      <c r="D24" s="31"/>
      <c r="E24" s="32"/>
      <c r="F24" s="30" t="n">
        <f aca="false">4.54*'Spotřeba v KW'!D24</f>
        <v>1643.48</v>
      </c>
      <c r="G24" s="33" t="n">
        <f aca="false">1.85*'Spotřeba v KW'!E24</f>
        <v>1110</v>
      </c>
      <c r="H24" s="31"/>
      <c r="I24" s="32"/>
      <c r="J24" s="34"/>
    </row>
    <row r="25" customFormat="false" ht="12.75" hidden="false" customHeight="false" outlineLevel="0" collapsed="false">
      <c r="A25" s="29" t="str">
        <f aca="false">'Odečet '!A25</f>
        <v>17.3.</v>
      </c>
      <c r="B25" s="30" t="n">
        <f aca="false">2.88*'Spotřeba v KW'!B25</f>
        <v>192.96</v>
      </c>
      <c r="C25" s="31" t="n">
        <f aca="false">2.36*'Spotřeba v KW'!C25</f>
        <v>1420.72</v>
      </c>
      <c r="D25" s="31"/>
      <c r="E25" s="32"/>
      <c r="F25" s="30" t="n">
        <f aca="false">4.54*'Spotřeba v KW'!D25</f>
        <v>1384.7</v>
      </c>
      <c r="G25" s="33" t="n">
        <f aca="false">1.85*'Spotřeba v KW'!E25</f>
        <v>1036</v>
      </c>
      <c r="H25" s="31"/>
      <c r="I25" s="32"/>
      <c r="J25" s="34"/>
    </row>
    <row r="26" customFormat="false" ht="12.75" hidden="false" customHeight="false" outlineLevel="0" collapsed="false">
      <c r="A26" s="29" t="str">
        <f aca="false">'Odečet '!A26</f>
        <v>31.3.</v>
      </c>
      <c r="B26" s="30" t="n">
        <f aca="false">2.88*'Spotřeba v KW'!B26</f>
        <v>927.36</v>
      </c>
      <c r="C26" s="31" t="n">
        <f aca="false">2.36*'Spotřeba v KW'!C26</f>
        <v>8184.48</v>
      </c>
      <c r="D26" s="31"/>
      <c r="E26" s="32"/>
      <c r="F26" s="30" t="n">
        <f aca="false">4.54*'Spotřeba v KW'!D26</f>
        <v>1902.26</v>
      </c>
      <c r="G26" s="33" t="n">
        <f aca="false">1.85*'Spotřeba v KW'!E26</f>
        <v>1990.6</v>
      </c>
      <c r="H26" s="31"/>
      <c r="I26" s="32"/>
      <c r="J26" s="34"/>
    </row>
    <row r="27" customFormat="false" ht="12.75" hidden="false" customHeight="false" outlineLevel="0" collapsed="false">
      <c r="A27" s="29" t="n">
        <f aca="false">'Odečet '!A27</f>
        <v>0</v>
      </c>
      <c r="B27" s="30" t="n">
        <f aca="false">2.88*'Spotřeba v KW'!B27</f>
        <v>0</v>
      </c>
      <c r="C27" s="31" t="n">
        <f aca="false">2.36*'Spotřeba v KW'!C27</f>
        <v>0</v>
      </c>
      <c r="D27" s="31"/>
      <c r="E27" s="32"/>
      <c r="F27" s="30" t="n">
        <f aca="false">4.54*'Spotřeba v KW'!D27</f>
        <v>0</v>
      </c>
      <c r="G27" s="33" t="n">
        <f aca="false">1.85*'Spotřeba v KW'!E27</f>
        <v>0</v>
      </c>
      <c r="H27" s="31"/>
      <c r="I27" s="32"/>
      <c r="J27" s="34"/>
    </row>
    <row r="28" customFormat="false" ht="12.75" hidden="false" customHeight="false" outlineLevel="0" collapsed="false">
      <c r="A28" s="29" t="n">
        <f aca="false">'Odečet '!A28</f>
        <v>0</v>
      </c>
      <c r="B28" s="30" t="n">
        <f aca="false">2.88*'Spotřeba v KW'!B28</f>
        <v>0</v>
      </c>
      <c r="C28" s="31" t="n">
        <f aca="false">2.36*'Spotřeba v KW'!C28</f>
        <v>0</v>
      </c>
      <c r="D28" s="31"/>
      <c r="E28" s="32"/>
      <c r="F28" s="30" t="n">
        <f aca="false">4.54*'Spotřeba v KW'!D28</f>
        <v>0</v>
      </c>
      <c r="G28" s="33" t="n">
        <f aca="false">1.85*'Spotřeba v KW'!E28</f>
        <v>0</v>
      </c>
      <c r="H28" s="31"/>
      <c r="I28" s="32"/>
      <c r="J28" s="34"/>
    </row>
    <row r="29" customFormat="false" ht="12.75" hidden="false" customHeight="false" outlineLevel="0" collapsed="false">
      <c r="A29" s="35"/>
      <c r="B29" s="36"/>
      <c r="C29" s="37"/>
      <c r="D29" s="37"/>
      <c r="E29" s="38"/>
      <c r="F29" s="36"/>
      <c r="G29" s="39"/>
      <c r="H29" s="37"/>
      <c r="I29" s="38"/>
      <c r="J29" s="40"/>
    </row>
    <row r="30" customFormat="false" ht="12.75" hidden="false" customHeight="false" outlineLevel="0" collapsed="false">
      <c r="A30" s="23" t="s">
        <v>14</v>
      </c>
      <c r="B30" s="41" t="n">
        <f aca="false">SUM(B31:B36)</f>
        <v>1140.48</v>
      </c>
      <c r="C30" s="42" t="n">
        <f aca="false">SUM(C31:C36)</f>
        <v>9723.2</v>
      </c>
      <c r="D30" s="42" t="n">
        <v>2524.61</v>
      </c>
      <c r="E30" s="43" t="n">
        <f aca="false">SUM(B30:D30)</f>
        <v>13388.29</v>
      </c>
      <c r="F30" s="41" t="n">
        <f aca="false">SUM(F31:F36)</f>
        <v>4508.22</v>
      </c>
      <c r="G30" s="44" t="n">
        <f aca="false">SUM(G31:G36)</f>
        <v>4138.45</v>
      </c>
      <c r="H30" s="42" t="n">
        <v>603.95</v>
      </c>
      <c r="I30" s="43" t="n">
        <f aca="false">SUM(F30:H30)</f>
        <v>9250.62</v>
      </c>
      <c r="J30" s="45" t="n">
        <f aca="false">SUM(I30,E30)</f>
        <v>22638.91</v>
      </c>
    </row>
    <row r="31" customFormat="false" ht="12.75" hidden="false" customHeight="false" outlineLevel="0" collapsed="false">
      <c r="A31" s="29" t="str">
        <f aca="false">'Odečet '!A31</f>
        <v>7.4.</v>
      </c>
      <c r="B31" s="30" t="n">
        <f aca="false">2.88*'Spotřeba v KW'!B31</f>
        <v>328.32</v>
      </c>
      <c r="C31" s="31" t="n">
        <f aca="false">2.36*'Spotřeba v KW'!C31</f>
        <v>2725.8</v>
      </c>
      <c r="D31" s="31"/>
      <c r="E31" s="32"/>
      <c r="F31" s="30" t="n">
        <f aca="false">4.54*'Spotřeba v KW'!D31</f>
        <v>1030.58</v>
      </c>
      <c r="G31" s="33" t="n">
        <f aca="false">1.85*'Spotřeba v KW'!E31</f>
        <v>980.5</v>
      </c>
      <c r="H31" s="31"/>
      <c r="I31" s="32"/>
      <c r="J31" s="34"/>
    </row>
    <row r="32" customFormat="false" ht="12.75" hidden="false" customHeight="false" outlineLevel="0" collapsed="false">
      <c r="A32" s="29" t="str">
        <f aca="false">'Odečet '!A32</f>
        <v>14.4.</v>
      </c>
      <c r="B32" s="30" t="n">
        <f aca="false">2.88*'Spotřeba v KW'!B32</f>
        <v>213.12</v>
      </c>
      <c r="C32" s="31" t="n">
        <f aca="false">2.36*'Spotřeba v KW'!C32</f>
        <v>1614.24</v>
      </c>
      <c r="D32" s="31"/>
      <c r="E32" s="32"/>
      <c r="F32" s="30" t="n">
        <f aca="false">4.54*'Spotřeba v KW'!D32</f>
        <v>1044.2</v>
      </c>
      <c r="G32" s="33" t="n">
        <f aca="false">1.85*'Spotřeba v KW'!E32</f>
        <v>1004.55</v>
      </c>
      <c r="H32" s="31"/>
      <c r="I32" s="32"/>
      <c r="J32" s="34"/>
    </row>
    <row r="33" customFormat="false" ht="12.75" hidden="false" customHeight="false" outlineLevel="0" collapsed="false">
      <c r="A33" s="29" t="str">
        <f aca="false">'Odečet '!A33</f>
        <v>21.4.</v>
      </c>
      <c r="B33" s="30" t="n">
        <f aca="false">2.88*'Spotřeba v KW'!B33</f>
        <v>290.88</v>
      </c>
      <c r="C33" s="31" t="n">
        <f aca="false">2.36*'Spotřeba v KW'!C33</f>
        <v>2706.92</v>
      </c>
      <c r="D33" s="31"/>
      <c r="E33" s="32"/>
      <c r="F33" s="30" t="n">
        <f aca="false">4.54*'Spotřeba v KW'!D33</f>
        <v>1180.4</v>
      </c>
      <c r="G33" s="33" t="n">
        <f aca="false">1.85*'Spotřeba v KW'!E33</f>
        <v>1093.35</v>
      </c>
      <c r="H33" s="31"/>
      <c r="I33" s="32"/>
      <c r="J33" s="34"/>
    </row>
    <row r="34" customFormat="false" ht="12.75" hidden="false" customHeight="false" outlineLevel="0" collapsed="false">
      <c r="A34" s="29" t="str">
        <f aca="false">'Odečet '!A34</f>
        <v>28.4.</v>
      </c>
      <c r="B34" s="30" t="n">
        <f aca="false">2.88*'Spotřeba v KW'!B34</f>
        <v>308.16</v>
      </c>
      <c r="C34" s="31" t="n">
        <f aca="false">2.36*'Spotřeba v KW'!C34</f>
        <v>2676.24</v>
      </c>
      <c r="D34" s="31"/>
      <c r="E34" s="32"/>
      <c r="F34" s="30" t="n">
        <f aca="false">4.54*'Spotřeba v KW'!D34</f>
        <v>1253.04</v>
      </c>
      <c r="G34" s="33" t="n">
        <f aca="false">1.85*'Spotřeba v KW'!E34</f>
        <v>1060.05</v>
      </c>
      <c r="H34" s="31"/>
      <c r="I34" s="32"/>
      <c r="J34" s="34"/>
    </row>
    <row r="35" customFormat="false" ht="12.75" hidden="false" customHeight="false" outlineLevel="0" collapsed="false">
      <c r="A35" s="29" t="n">
        <f aca="false">'Odečet '!A35</f>
        <v>0</v>
      </c>
      <c r="B35" s="30" t="n">
        <f aca="false">2.88*'Spotřeba v KW'!B35</f>
        <v>0</v>
      </c>
      <c r="C35" s="31" t="n">
        <f aca="false">2.36*'Spotřeba v KW'!C35</f>
        <v>0</v>
      </c>
      <c r="D35" s="31"/>
      <c r="E35" s="32"/>
      <c r="F35" s="30" t="n">
        <f aca="false">4.54*'Spotřeba v KW'!D35</f>
        <v>0</v>
      </c>
      <c r="G35" s="33" t="n">
        <f aca="false">1.85*'Spotřeba v KW'!E35</f>
        <v>0</v>
      </c>
      <c r="H35" s="31"/>
      <c r="I35" s="32"/>
      <c r="J35" s="34"/>
    </row>
    <row r="36" customFormat="false" ht="12.75" hidden="false" customHeight="false" outlineLevel="0" collapsed="false">
      <c r="A36" s="29" t="n">
        <f aca="false">'Odečet '!A36</f>
        <v>0</v>
      </c>
      <c r="B36" s="30" t="n">
        <f aca="false">2.88*'Spotřeba v KW'!B36</f>
        <v>0</v>
      </c>
      <c r="C36" s="31" t="n">
        <f aca="false">2.36*'Spotřeba v KW'!C36</f>
        <v>0</v>
      </c>
      <c r="D36" s="31"/>
      <c r="E36" s="32"/>
      <c r="F36" s="30" t="n">
        <f aca="false">4.54*'Spotřeba v KW'!D36</f>
        <v>0</v>
      </c>
      <c r="G36" s="33" t="n">
        <f aca="false">1.85*'Spotřeba v KW'!E36</f>
        <v>0</v>
      </c>
      <c r="H36" s="31"/>
      <c r="I36" s="32"/>
      <c r="J36" s="34"/>
    </row>
    <row r="37" customFormat="false" ht="12.75" hidden="false" customHeight="false" outlineLevel="0" collapsed="false">
      <c r="A37" s="35"/>
      <c r="B37" s="36"/>
      <c r="C37" s="37"/>
      <c r="D37" s="37"/>
      <c r="E37" s="38"/>
      <c r="F37" s="36"/>
      <c r="G37" s="39"/>
      <c r="H37" s="37"/>
      <c r="I37" s="38"/>
      <c r="J37" s="40"/>
    </row>
    <row r="38" customFormat="false" ht="12.75" hidden="false" customHeight="false" outlineLevel="0" collapsed="false">
      <c r="A38" s="23" t="s">
        <v>15</v>
      </c>
      <c r="B38" s="41" t="n">
        <f aca="false">SUM(B39:B44)</f>
        <v>532.8</v>
      </c>
      <c r="C38" s="42" t="n">
        <f aca="false">SUM(C39:C44)</f>
        <v>5534.2</v>
      </c>
      <c r="D38" s="42" t="n">
        <v>2525.61</v>
      </c>
      <c r="E38" s="43" t="n">
        <f aca="false">SUM(B38:D38)</f>
        <v>8592.61</v>
      </c>
      <c r="F38" s="41" t="n">
        <f aca="false">SUM(F39:F44)</f>
        <v>6682.88</v>
      </c>
      <c r="G38" s="44" t="n">
        <f aca="false">SUM(G39:G44)</f>
        <v>4991.3</v>
      </c>
      <c r="H38" s="42" t="n">
        <v>604.95</v>
      </c>
      <c r="I38" s="43" t="n">
        <f aca="false">SUM(F38:H38)</f>
        <v>12279.13</v>
      </c>
      <c r="J38" s="45" t="n">
        <f aca="false">SUM(I38,E38)</f>
        <v>20871.74</v>
      </c>
    </row>
    <row r="39" customFormat="false" ht="12.75" hidden="false" customHeight="false" outlineLevel="0" collapsed="false">
      <c r="A39" s="29" t="str">
        <f aca="false">'Odečet '!A39</f>
        <v>5.5.</v>
      </c>
      <c r="B39" s="30" t="n">
        <f aca="false">2.88*'Spotřeba v KW'!B39</f>
        <v>218.88</v>
      </c>
      <c r="C39" s="31" t="n">
        <f aca="false">2.36*'Spotřeba v KW'!C39</f>
        <v>2017.8</v>
      </c>
      <c r="D39" s="31"/>
      <c r="E39" s="32"/>
      <c r="F39" s="30" t="n">
        <f aca="false">4.54*'Spotřeba v KW'!D39</f>
        <v>1575.38</v>
      </c>
      <c r="G39" s="33" t="n">
        <f aca="false">1.85*'Spotřeba v KW'!E39</f>
        <v>1167.35</v>
      </c>
      <c r="H39" s="31"/>
      <c r="I39" s="32"/>
      <c r="J39" s="34"/>
    </row>
    <row r="40" customFormat="false" ht="12.75" hidden="false" customHeight="false" outlineLevel="0" collapsed="false">
      <c r="A40" s="29" t="str">
        <f aca="false">'Odečet '!A40</f>
        <v>12.5.</v>
      </c>
      <c r="B40" s="30" t="n">
        <f aca="false">2.88*'Spotřeba v KW'!B40</f>
        <v>123.84</v>
      </c>
      <c r="C40" s="31" t="n">
        <f aca="false">2.36*'Spotřeba v KW'!C40</f>
        <v>1323.96</v>
      </c>
      <c r="D40" s="31"/>
      <c r="E40" s="32"/>
      <c r="F40" s="30" t="n">
        <f aca="false">4.54*'Spotřeba v KW'!D40</f>
        <v>1293.9</v>
      </c>
      <c r="G40" s="33" t="n">
        <f aca="false">1.85*'Spotřeba v KW'!E40</f>
        <v>1093.35</v>
      </c>
      <c r="H40" s="31"/>
      <c r="I40" s="32"/>
      <c r="J40" s="34"/>
    </row>
    <row r="41" customFormat="false" ht="12.75" hidden="false" customHeight="false" outlineLevel="0" collapsed="false">
      <c r="A41" s="29" t="str">
        <f aca="false">'Odečet '!A41</f>
        <v>19.5.</v>
      </c>
      <c r="B41" s="30" t="n">
        <f aca="false">2.88*'Spotřeba v KW'!B41</f>
        <v>77.76</v>
      </c>
      <c r="C41" s="31" t="n">
        <f aca="false">2.36*'Spotřeba v KW'!C41</f>
        <v>877.92</v>
      </c>
      <c r="D41" s="31"/>
      <c r="E41" s="32"/>
      <c r="F41" s="30" t="n">
        <f aca="false">4.54*'Spotřeba v KW'!D41</f>
        <v>1430.1</v>
      </c>
      <c r="G41" s="33" t="n">
        <f aca="false">1.85*'Spotřeba v KW'!E41</f>
        <v>1071.15</v>
      </c>
      <c r="H41" s="31"/>
      <c r="I41" s="32"/>
      <c r="J41" s="34"/>
    </row>
    <row r="42" customFormat="false" ht="12.75" hidden="false" customHeight="false" outlineLevel="0" collapsed="false">
      <c r="A42" s="29" t="str">
        <f aca="false">'Odečet '!A42</f>
        <v>30.5.</v>
      </c>
      <c r="B42" s="30" t="n">
        <f aca="false">2.88*'Spotřeba v KW'!B42</f>
        <v>112.32</v>
      </c>
      <c r="C42" s="31" t="n">
        <f aca="false">2.36*'Spotřeba v KW'!C42</f>
        <v>1314.52</v>
      </c>
      <c r="D42" s="31"/>
      <c r="E42" s="32"/>
      <c r="F42" s="30" t="n">
        <f aca="false">4.54*'Spotřeba v KW'!D42</f>
        <v>2383.5</v>
      </c>
      <c r="G42" s="33" t="n">
        <f aca="false">1.85*'Spotřeba v KW'!E42</f>
        <v>1659.45</v>
      </c>
      <c r="H42" s="31"/>
      <c r="I42" s="32"/>
      <c r="J42" s="34"/>
    </row>
    <row r="43" customFormat="false" ht="12.75" hidden="false" customHeight="false" outlineLevel="0" collapsed="false">
      <c r="A43" s="29" t="n">
        <f aca="false">'Odečet '!A43</f>
        <v>0</v>
      </c>
      <c r="B43" s="30" t="n">
        <f aca="false">2.88*'Spotřeba v KW'!B43</f>
        <v>0</v>
      </c>
      <c r="C43" s="31" t="n">
        <f aca="false">2.36*'Spotřeba v KW'!C43</f>
        <v>0</v>
      </c>
      <c r="D43" s="31"/>
      <c r="E43" s="32"/>
      <c r="F43" s="30" t="n">
        <f aca="false">4.54*'Spotřeba v KW'!D43</f>
        <v>0</v>
      </c>
      <c r="G43" s="33" t="n">
        <f aca="false">1.85*'Spotřeba v KW'!E43</f>
        <v>0</v>
      </c>
      <c r="H43" s="31"/>
      <c r="I43" s="32"/>
      <c r="J43" s="34"/>
    </row>
    <row r="44" customFormat="false" ht="12.75" hidden="false" customHeight="false" outlineLevel="0" collapsed="false">
      <c r="A44" s="29" t="n">
        <f aca="false">'Odečet '!A44</f>
        <v>0</v>
      </c>
      <c r="B44" s="30" t="n">
        <f aca="false">2.88*'Spotřeba v KW'!B44</f>
        <v>0</v>
      </c>
      <c r="C44" s="31" t="n">
        <f aca="false">2.36*'Spotřeba v KW'!C44</f>
        <v>0</v>
      </c>
      <c r="D44" s="31"/>
      <c r="E44" s="32"/>
      <c r="F44" s="30" t="n">
        <f aca="false">4.54*'Spotřeba v KW'!D44</f>
        <v>0</v>
      </c>
      <c r="G44" s="33" t="n">
        <f aca="false">1.85*'Spotřeba v KW'!E44</f>
        <v>0</v>
      </c>
      <c r="H44" s="31"/>
      <c r="I44" s="32"/>
      <c r="J44" s="34"/>
    </row>
    <row r="45" customFormat="false" ht="12.75" hidden="false" customHeight="false" outlineLevel="0" collapsed="false">
      <c r="A45" s="35"/>
      <c r="B45" s="36"/>
      <c r="C45" s="37"/>
      <c r="D45" s="37"/>
      <c r="E45" s="38"/>
      <c r="F45" s="36"/>
      <c r="G45" s="39"/>
      <c r="H45" s="37"/>
      <c r="I45" s="38"/>
      <c r="J45" s="40"/>
    </row>
    <row r="46" customFormat="false" ht="12.75" hidden="false" customHeight="false" outlineLevel="0" collapsed="false">
      <c r="A46" s="23" t="s">
        <v>16</v>
      </c>
      <c r="B46" s="41" t="n">
        <f aca="false">SUM(B47:B52)</f>
        <v>11.52</v>
      </c>
      <c r="C46" s="42" t="n">
        <f aca="false">SUM(C47:C52)</f>
        <v>158.12</v>
      </c>
      <c r="D46" s="42" t="n">
        <v>2526.61</v>
      </c>
      <c r="E46" s="43" t="n">
        <f aca="false">SUM(B46:D46)</f>
        <v>2696.25</v>
      </c>
      <c r="F46" s="41" t="n">
        <f aca="false">SUM(F47:F52)</f>
        <v>5311.8</v>
      </c>
      <c r="G46" s="44" t="n">
        <f aca="false">SUM(G47:G52)</f>
        <v>4099.6</v>
      </c>
      <c r="H46" s="42" t="n">
        <v>605.95</v>
      </c>
      <c r="I46" s="43" t="n">
        <f aca="false">SUM(F46:H46)</f>
        <v>10017.35</v>
      </c>
      <c r="J46" s="45" t="n">
        <f aca="false">SUM(I46,E46)</f>
        <v>12713.6</v>
      </c>
    </row>
    <row r="47" customFormat="false" ht="12.75" hidden="false" customHeight="false" outlineLevel="0" collapsed="false">
      <c r="A47" s="29" t="str">
        <f aca="false">'Odečet '!A47</f>
        <v>2.6.</v>
      </c>
      <c r="B47" s="30" t="n">
        <f aca="false">2.88*'Spotřeba v KW'!B47</f>
        <v>5.76</v>
      </c>
      <c r="C47" s="31" t="n">
        <f aca="false">2.36*'Spotřeba v KW'!C47</f>
        <v>96.76</v>
      </c>
      <c r="D47" s="31"/>
      <c r="E47" s="32"/>
      <c r="F47" s="30" t="n">
        <f aca="false">4.54*'Spotřeba v KW'!D47</f>
        <v>435.84</v>
      </c>
      <c r="G47" s="33" t="n">
        <f aca="false">1.85*'Spotřeba v KW'!E47</f>
        <v>384.8</v>
      </c>
      <c r="H47" s="31"/>
      <c r="I47" s="32"/>
      <c r="J47" s="34"/>
    </row>
    <row r="48" customFormat="false" ht="12.75" hidden="false" customHeight="false" outlineLevel="0" collapsed="false">
      <c r="A48" s="29" t="str">
        <f aca="false">'Odečet '!A48</f>
        <v>9.6.</v>
      </c>
      <c r="B48" s="30" t="n">
        <f aca="false">2.88*'Spotřeba v KW'!B48</f>
        <v>5.76</v>
      </c>
      <c r="C48" s="31" t="n">
        <f aca="false">2.36*'Spotřeba v KW'!C48</f>
        <v>61.36</v>
      </c>
      <c r="D48" s="31"/>
      <c r="E48" s="32"/>
      <c r="F48" s="30" t="n">
        <f aca="false">4.54*'Spotřeba v KW'!D48</f>
        <v>1075.98</v>
      </c>
      <c r="G48" s="33" t="n">
        <f aca="false">1.85*'Spotřeba v KW'!E48</f>
        <v>736.3</v>
      </c>
      <c r="H48" s="31"/>
      <c r="I48" s="32"/>
      <c r="J48" s="34"/>
    </row>
    <row r="49" customFormat="false" ht="12.75" hidden="false" customHeight="false" outlineLevel="0" collapsed="false">
      <c r="A49" s="29" t="str">
        <f aca="false">'Odečet '!A49</f>
        <v>16.6.</v>
      </c>
      <c r="B49" s="30" t="n">
        <f aca="false">2.88*'Spotřeba v KW'!B49</f>
        <v>0</v>
      </c>
      <c r="C49" s="31" t="n">
        <f aca="false">2.36*'Spotřeba v KW'!C49</f>
        <v>0</v>
      </c>
      <c r="D49" s="31"/>
      <c r="E49" s="32"/>
      <c r="F49" s="30" t="n">
        <f aca="false">4.54*'Spotřeba v KW'!D49</f>
        <v>1271.2</v>
      </c>
      <c r="G49" s="33" t="n">
        <f aca="false">1.85*'Spotřeba v KW'!E49</f>
        <v>974.95</v>
      </c>
      <c r="H49" s="31"/>
      <c r="I49" s="32"/>
      <c r="J49" s="34"/>
    </row>
    <row r="50" customFormat="false" ht="12.75" hidden="false" customHeight="false" outlineLevel="0" collapsed="false">
      <c r="A50" s="29" t="str">
        <f aca="false">'Odečet '!A50</f>
        <v>23.6.</v>
      </c>
      <c r="B50" s="30" t="n">
        <f aca="false">2.88*'Spotřeba v KW'!B50</f>
        <v>0</v>
      </c>
      <c r="C50" s="31" t="n">
        <f aca="false">2.36*'Spotřeba v KW'!C50</f>
        <v>0</v>
      </c>
      <c r="D50" s="31"/>
      <c r="E50" s="32"/>
      <c r="F50" s="30" t="n">
        <f aca="false">4.54*'Spotřeba v KW'!D50</f>
        <v>1239.42</v>
      </c>
      <c r="G50" s="33" t="n">
        <f aca="false">1.85*'Spotřeba v KW'!E50</f>
        <v>1078.55</v>
      </c>
      <c r="H50" s="31"/>
      <c r="I50" s="32"/>
      <c r="J50" s="34"/>
    </row>
    <row r="51" customFormat="false" ht="12.75" hidden="false" customHeight="false" outlineLevel="0" collapsed="false">
      <c r="A51" s="29" t="str">
        <f aca="false">'Odečet '!A51</f>
        <v>30.6.</v>
      </c>
      <c r="B51" s="30" t="n">
        <f aca="false">2.88*'Spotřeba v KW'!B51</f>
        <v>0</v>
      </c>
      <c r="C51" s="31" t="n">
        <f aca="false">2.36*'Spotřeba v KW'!C51</f>
        <v>0</v>
      </c>
      <c r="D51" s="31"/>
      <c r="E51" s="32"/>
      <c r="F51" s="30" t="n">
        <f aca="false">4.54*'Spotřeba v KW'!D51</f>
        <v>1289.36</v>
      </c>
      <c r="G51" s="33" t="n">
        <f aca="false">1.85*'Spotřeba v KW'!E51</f>
        <v>925</v>
      </c>
      <c r="H51" s="31"/>
      <c r="I51" s="32"/>
      <c r="J51" s="34"/>
    </row>
    <row r="52" customFormat="false" ht="12.75" hidden="false" customHeight="false" outlineLevel="0" collapsed="false">
      <c r="A52" s="29" t="n">
        <f aca="false">'Odečet '!A52</f>
        <v>0</v>
      </c>
      <c r="B52" s="30" t="n">
        <f aca="false">2.88*'Spotřeba v KW'!B52</f>
        <v>0</v>
      </c>
      <c r="C52" s="31" t="n">
        <f aca="false">2.36*'Spotřeba v KW'!C52</f>
        <v>0</v>
      </c>
      <c r="D52" s="31"/>
      <c r="E52" s="32"/>
      <c r="F52" s="30" t="n">
        <f aca="false">4.54*'Spotřeba v KW'!D52</f>
        <v>0</v>
      </c>
      <c r="G52" s="33" t="n">
        <f aca="false">1.85*'Spotřeba v KW'!E52</f>
        <v>0</v>
      </c>
      <c r="H52" s="31"/>
      <c r="I52" s="32"/>
      <c r="J52" s="34"/>
    </row>
    <row r="53" customFormat="false" ht="12.75" hidden="false" customHeight="false" outlineLevel="0" collapsed="false">
      <c r="A53" s="35"/>
      <c r="B53" s="36"/>
      <c r="C53" s="37"/>
      <c r="D53" s="37"/>
      <c r="E53" s="38"/>
      <c r="F53" s="36"/>
      <c r="G53" s="39"/>
      <c r="H53" s="37"/>
      <c r="I53" s="38"/>
      <c r="J53" s="40"/>
    </row>
    <row r="54" customFormat="false" ht="12.75" hidden="false" customHeight="false" outlineLevel="0" collapsed="false">
      <c r="A54" s="23" t="s">
        <v>17</v>
      </c>
      <c r="B54" s="41" t="n">
        <f aca="false">SUM(B55:B60)</f>
        <v>0</v>
      </c>
      <c r="C54" s="42" t="n">
        <f aca="false">SUM(C55:C60)</f>
        <v>0</v>
      </c>
      <c r="D54" s="42" t="n">
        <v>2527.61</v>
      </c>
      <c r="E54" s="43" t="n">
        <f aca="false">SUM(B54:D54)</f>
        <v>2527.61</v>
      </c>
      <c r="F54" s="41" t="n">
        <f aca="false">SUM(F55:F60)</f>
        <v>3141.68</v>
      </c>
      <c r="G54" s="44" t="n">
        <f aca="false">SUM(G55:G60)</f>
        <v>2205.2</v>
      </c>
      <c r="H54" s="42" t="n">
        <v>606.95</v>
      </c>
      <c r="I54" s="43" t="n">
        <f aca="false">SUM(F54:H54)</f>
        <v>5953.83</v>
      </c>
      <c r="J54" s="45" t="n">
        <f aca="false">SUM(I54,E54)</f>
        <v>8481.44</v>
      </c>
    </row>
    <row r="55" customFormat="false" ht="12.75" hidden="false" customHeight="false" outlineLevel="0" collapsed="false">
      <c r="A55" s="29" t="str">
        <f aca="false">'Odečet '!A55</f>
        <v>7.7.</v>
      </c>
      <c r="B55" s="30" t="n">
        <f aca="false">2.88*'Spotřeba v KW'!B55</f>
        <v>0</v>
      </c>
      <c r="C55" s="31" t="n">
        <f aca="false">2.36*'Spotřeba v KW'!C55</f>
        <v>0</v>
      </c>
      <c r="D55" s="31"/>
      <c r="E55" s="32"/>
      <c r="F55" s="30" t="n">
        <f aca="false">4.54*'Spotřeba v KW'!D55</f>
        <v>1802.38</v>
      </c>
      <c r="G55" s="33" t="n">
        <f aca="false">1.85*'Spotřeba v KW'!E55</f>
        <v>1185.85</v>
      </c>
      <c r="H55" s="31"/>
      <c r="I55" s="32"/>
      <c r="J55" s="34"/>
    </row>
    <row r="56" customFormat="false" ht="12.75" hidden="false" customHeight="false" outlineLevel="0" collapsed="false">
      <c r="A56" s="29" t="str">
        <f aca="false">'Odečet '!A56</f>
        <v>14.7.</v>
      </c>
      <c r="B56" s="30" t="n">
        <f aca="false">2.88*'Spotřeba v KW'!B56</f>
        <v>0</v>
      </c>
      <c r="C56" s="31" t="n">
        <f aca="false">2.36*'Spotřeba v KW'!C56</f>
        <v>0</v>
      </c>
      <c r="D56" s="31"/>
      <c r="E56" s="32"/>
      <c r="F56" s="30" t="n">
        <f aca="false">4.54*'Spotřeba v KW'!D56</f>
        <v>1339.3</v>
      </c>
      <c r="G56" s="33" t="n">
        <f aca="false">1.85*'Spotřeba v KW'!E56</f>
        <v>1019.35</v>
      </c>
      <c r="H56" s="31"/>
      <c r="I56" s="32"/>
      <c r="J56" s="34"/>
    </row>
    <row r="57" customFormat="false" ht="12.75" hidden="false" customHeight="false" outlineLevel="0" collapsed="false">
      <c r="A57" s="29" t="n">
        <f aca="false">'Odečet '!A57</f>
        <v>0</v>
      </c>
      <c r="B57" s="30" t="n">
        <f aca="false">2.88*'Spotřeba v KW'!B57</f>
        <v>0</v>
      </c>
      <c r="C57" s="31" t="n">
        <f aca="false">2.36*'Spotřeba v KW'!C57</f>
        <v>0</v>
      </c>
      <c r="D57" s="31"/>
      <c r="E57" s="32"/>
      <c r="F57" s="30" t="n">
        <f aca="false">4.54*'Spotřeba v KW'!D57</f>
        <v>0</v>
      </c>
      <c r="G57" s="33" t="n">
        <f aca="false">1.85*'Spotřeba v KW'!E57</f>
        <v>0</v>
      </c>
      <c r="H57" s="31"/>
      <c r="I57" s="32"/>
      <c r="J57" s="34"/>
    </row>
    <row r="58" customFormat="false" ht="12.75" hidden="false" customHeight="false" outlineLevel="0" collapsed="false">
      <c r="A58" s="29" t="n">
        <f aca="false">'Odečet '!A58</f>
        <v>0</v>
      </c>
      <c r="B58" s="30" t="n">
        <f aca="false">2.88*'Spotřeba v KW'!B58</f>
        <v>0</v>
      </c>
      <c r="C58" s="31" t="n">
        <f aca="false">2.36*'Spotřeba v KW'!C58</f>
        <v>0</v>
      </c>
      <c r="D58" s="31"/>
      <c r="E58" s="32"/>
      <c r="F58" s="30" t="n">
        <f aca="false">4.54*'Spotřeba v KW'!D58</f>
        <v>0</v>
      </c>
      <c r="G58" s="33" t="n">
        <f aca="false">1.85*'Spotřeba v KW'!E58</f>
        <v>0</v>
      </c>
      <c r="H58" s="31"/>
      <c r="I58" s="32"/>
      <c r="J58" s="34"/>
    </row>
    <row r="59" customFormat="false" ht="12.75" hidden="false" customHeight="false" outlineLevel="0" collapsed="false">
      <c r="A59" s="29" t="n">
        <f aca="false">'Odečet '!A59</f>
        <v>0</v>
      </c>
      <c r="B59" s="30" t="n">
        <f aca="false">2.88*'Spotřeba v KW'!B59</f>
        <v>0</v>
      </c>
      <c r="C59" s="31" t="n">
        <f aca="false">2.36*'Spotřeba v KW'!C59</f>
        <v>0</v>
      </c>
      <c r="D59" s="31"/>
      <c r="E59" s="32"/>
      <c r="F59" s="30" t="n">
        <f aca="false">4.54*'Spotřeba v KW'!D59</f>
        <v>0</v>
      </c>
      <c r="G59" s="33" t="n">
        <f aca="false">1.85*'Spotřeba v KW'!E59</f>
        <v>0</v>
      </c>
      <c r="H59" s="31"/>
      <c r="I59" s="32"/>
      <c r="J59" s="34"/>
    </row>
    <row r="60" customFormat="false" ht="12.75" hidden="false" customHeight="false" outlineLevel="0" collapsed="false">
      <c r="A60" s="29" t="n">
        <f aca="false">'Odečet '!A60</f>
        <v>0</v>
      </c>
      <c r="B60" s="30" t="n">
        <f aca="false">2.88*'Spotřeba v KW'!B60</f>
        <v>0</v>
      </c>
      <c r="C60" s="31" t="n">
        <f aca="false">2.36*'Spotřeba v KW'!C60</f>
        <v>0</v>
      </c>
      <c r="D60" s="31"/>
      <c r="E60" s="32"/>
      <c r="F60" s="30" t="n">
        <f aca="false">4.54*'Spotřeba v KW'!D60</f>
        <v>0</v>
      </c>
      <c r="G60" s="33" t="n">
        <f aca="false">1.85*'Spotřeba v KW'!E60</f>
        <v>0</v>
      </c>
      <c r="H60" s="31"/>
      <c r="I60" s="32"/>
      <c r="J60" s="34"/>
    </row>
    <row r="61" customFormat="false" ht="12.75" hidden="false" customHeight="false" outlineLevel="0" collapsed="false">
      <c r="A61" s="35"/>
      <c r="B61" s="36"/>
      <c r="C61" s="37"/>
      <c r="D61" s="37"/>
      <c r="E61" s="38"/>
      <c r="F61" s="36"/>
      <c r="G61" s="39"/>
      <c r="H61" s="37"/>
      <c r="I61" s="38"/>
      <c r="J61" s="40"/>
    </row>
    <row r="62" customFormat="false" ht="12.75" hidden="false" customHeight="false" outlineLevel="0" collapsed="false">
      <c r="A62" s="23" t="s">
        <v>18</v>
      </c>
      <c r="B62" s="41" t="n">
        <f aca="false">SUM(B63:B68)</f>
        <v>0</v>
      </c>
      <c r="C62" s="42" t="n">
        <f aca="false">SUM(C63:C68)</f>
        <v>0</v>
      </c>
      <c r="D62" s="42" t="n">
        <v>2528.61</v>
      </c>
      <c r="E62" s="43" t="n">
        <f aca="false">SUM(B62:D62)</f>
        <v>2528.61</v>
      </c>
      <c r="F62" s="41" t="n">
        <f aca="false">SUM(F63:F68)</f>
        <v>4553.62</v>
      </c>
      <c r="G62" s="44" t="n">
        <f aca="false">SUM(G63:G68)</f>
        <v>1696.45</v>
      </c>
      <c r="H62" s="42" t="n">
        <v>607.95</v>
      </c>
      <c r="I62" s="43" t="n">
        <f aca="false">SUM(F62:H62)</f>
        <v>6858.02</v>
      </c>
      <c r="J62" s="45" t="n">
        <f aca="false">SUM(I62,E62)</f>
        <v>9386.63</v>
      </c>
    </row>
    <row r="63" customFormat="false" ht="12.75" hidden="false" customHeight="false" outlineLevel="0" collapsed="false">
      <c r="A63" s="29" t="str">
        <f aca="false">'Odečet '!A63</f>
        <v>29.8.</v>
      </c>
      <c r="B63" s="30" t="n">
        <f aca="false">2.88*'Spotřeba v KW'!B63</f>
        <v>0</v>
      </c>
      <c r="C63" s="31" t="n">
        <f aca="false">2.36*'Spotřeba v KW'!C63</f>
        <v>0</v>
      </c>
      <c r="D63" s="31"/>
      <c r="E63" s="32"/>
      <c r="F63" s="30" t="n">
        <f aca="false">4.54*'Spotřeba v KW'!D63</f>
        <v>4553.62</v>
      </c>
      <c r="G63" s="33" t="n">
        <f aca="false">1.85*'Spotřeba v KW'!E63</f>
        <v>1696.45</v>
      </c>
      <c r="H63" s="31"/>
      <c r="I63" s="32"/>
      <c r="J63" s="34"/>
    </row>
    <row r="64" customFormat="false" ht="12.75" hidden="false" customHeight="false" outlineLevel="0" collapsed="false">
      <c r="A64" s="29" t="n">
        <f aca="false">'Odečet '!A64</f>
        <v>0</v>
      </c>
      <c r="B64" s="30" t="n">
        <f aca="false">2.88*'Spotřeba v KW'!B64</f>
        <v>0</v>
      </c>
      <c r="C64" s="31" t="n">
        <f aca="false">2.36*'Spotřeba v KW'!C64</f>
        <v>0</v>
      </c>
      <c r="D64" s="31"/>
      <c r="E64" s="32"/>
      <c r="F64" s="30" t="n">
        <f aca="false">4.54*'Spotřeba v KW'!D64</f>
        <v>0</v>
      </c>
      <c r="G64" s="33" t="n">
        <f aca="false">1.85*'Spotřeba v KW'!E64</f>
        <v>0</v>
      </c>
      <c r="H64" s="31"/>
      <c r="I64" s="32"/>
      <c r="J64" s="34"/>
    </row>
    <row r="65" customFormat="false" ht="12.75" hidden="false" customHeight="false" outlineLevel="0" collapsed="false">
      <c r="A65" s="29" t="n">
        <f aca="false">'Odečet '!A65</f>
        <v>0</v>
      </c>
      <c r="B65" s="30" t="n">
        <f aca="false">2.88*'Spotřeba v KW'!B65</f>
        <v>0</v>
      </c>
      <c r="C65" s="31" t="n">
        <f aca="false">2.36*'Spotřeba v KW'!C65</f>
        <v>0</v>
      </c>
      <c r="D65" s="31"/>
      <c r="E65" s="32"/>
      <c r="F65" s="30" t="n">
        <f aca="false">4.54*'Spotřeba v KW'!D65</f>
        <v>0</v>
      </c>
      <c r="G65" s="33" t="n">
        <f aca="false">1.85*'Spotřeba v KW'!E65</f>
        <v>0</v>
      </c>
      <c r="H65" s="31"/>
      <c r="I65" s="32"/>
      <c r="J65" s="34"/>
    </row>
    <row r="66" customFormat="false" ht="12.75" hidden="false" customHeight="false" outlineLevel="0" collapsed="false">
      <c r="A66" s="29" t="n">
        <f aca="false">'Odečet '!A66</f>
        <v>0</v>
      </c>
      <c r="B66" s="30" t="n">
        <f aca="false">2.88*'Spotřeba v KW'!B66</f>
        <v>0</v>
      </c>
      <c r="C66" s="31" t="n">
        <f aca="false">2.36*'Spotřeba v KW'!C66</f>
        <v>0</v>
      </c>
      <c r="D66" s="31"/>
      <c r="E66" s="32"/>
      <c r="F66" s="30" t="n">
        <f aca="false">4.54*'Spotřeba v KW'!D66</f>
        <v>0</v>
      </c>
      <c r="G66" s="33" t="n">
        <f aca="false">1.85*'Spotřeba v KW'!E66</f>
        <v>0</v>
      </c>
      <c r="H66" s="31"/>
      <c r="I66" s="32"/>
      <c r="J66" s="34"/>
    </row>
    <row r="67" customFormat="false" ht="12.75" hidden="false" customHeight="false" outlineLevel="0" collapsed="false">
      <c r="A67" s="29" t="n">
        <f aca="false">'Odečet '!A67</f>
        <v>0</v>
      </c>
      <c r="B67" s="30" t="n">
        <f aca="false">2.88*'Spotřeba v KW'!B67</f>
        <v>0</v>
      </c>
      <c r="C67" s="31" t="n">
        <f aca="false">2.36*'Spotřeba v KW'!C67</f>
        <v>0</v>
      </c>
      <c r="D67" s="31"/>
      <c r="E67" s="32"/>
      <c r="F67" s="30" t="n">
        <f aca="false">4.54*'Spotřeba v KW'!D67</f>
        <v>0</v>
      </c>
      <c r="G67" s="33" t="n">
        <f aca="false">1.85*'Spotřeba v KW'!E67</f>
        <v>0</v>
      </c>
      <c r="H67" s="31"/>
      <c r="I67" s="32"/>
      <c r="J67" s="34"/>
    </row>
    <row r="68" customFormat="false" ht="12.75" hidden="false" customHeight="false" outlineLevel="0" collapsed="false">
      <c r="A68" s="29" t="n">
        <f aca="false">'Odečet '!A68</f>
        <v>0</v>
      </c>
      <c r="B68" s="30" t="n">
        <f aca="false">2.88*'Spotřeba v KW'!B68</f>
        <v>0</v>
      </c>
      <c r="C68" s="31" t="n">
        <f aca="false">2.36*'Spotřeba v KW'!C68</f>
        <v>0</v>
      </c>
      <c r="D68" s="31"/>
      <c r="E68" s="32"/>
      <c r="F68" s="30" t="n">
        <f aca="false">4.54*'Spotřeba v KW'!D68</f>
        <v>0</v>
      </c>
      <c r="G68" s="33" t="n">
        <f aca="false">1.85*'Spotřeba v KW'!E68</f>
        <v>0</v>
      </c>
      <c r="H68" s="31"/>
      <c r="I68" s="32"/>
      <c r="J68" s="34"/>
    </row>
    <row r="69" customFormat="false" ht="12.75" hidden="false" customHeight="false" outlineLevel="0" collapsed="false">
      <c r="A69" s="35"/>
      <c r="B69" s="36"/>
      <c r="C69" s="37"/>
      <c r="D69" s="37"/>
      <c r="E69" s="38"/>
      <c r="F69" s="36"/>
      <c r="G69" s="39"/>
      <c r="H69" s="37"/>
      <c r="I69" s="38"/>
      <c r="J69" s="40"/>
    </row>
    <row r="70" customFormat="false" ht="12.75" hidden="false" customHeight="false" outlineLevel="0" collapsed="false">
      <c r="A70" s="23" t="s">
        <v>19</v>
      </c>
      <c r="B70" s="41" t="n">
        <f aca="false">SUM(B71:B76)</f>
        <v>518.4</v>
      </c>
      <c r="C70" s="42" t="n">
        <f aca="false">SUM(C71:C76)</f>
        <v>5175.48</v>
      </c>
      <c r="D70" s="42" t="n">
        <v>2529.61</v>
      </c>
      <c r="E70" s="43" t="n">
        <f aca="false">SUM(B70:D70)</f>
        <v>8223.49</v>
      </c>
      <c r="F70" s="41" t="n">
        <f aca="false">SUM(F71:F76)</f>
        <v>8199.24</v>
      </c>
      <c r="G70" s="44" t="n">
        <f aca="false">SUM(G71:G76)</f>
        <v>4721.2</v>
      </c>
      <c r="H70" s="42" t="n">
        <v>608.95</v>
      </c>
      <c r="I70" s="43" t="n">
        <f aca="false">SUM(F70:H70)</f>
        <v>13529.39</v>
      </c>
      <c r="J70" s="45" t="n">
        <f aca="false">SUM(I70,E70)</f>
        <v>21752.88</v>
      </c>
    </row>
    <row r="71" customFormat="false" ht="12.75" hidden="false" customHeight="false" outlineLevel="0" collapsed="false">
      <c r="A71" s="29" t="str">
        <f aca="false">'Odečet '!A71</f>
        <v>8.9.</v>
      </c>
      <c r="B71" s="30" t="n">
        <f aca="false">2.88*'Spotřeba v KW'!B71</f>
        <v>0</v>
      </c>
      <c r="C71" s="31" t="n">
        <f aca="false">2.36*'Spotřeba v KW'!C71</f>
        <v>0</v>
      </c>
      <c r="D71" s="31"/>
      <c r="E71" s="32"/>
      <c r="F71" s="30" t="n">
        <f aca="false">4.54*'Spotřeba v KW'!D71</f>
        <v>1970.36</v>
      </c>
      <c r="G71" s="33" t="n">
        <f aca="false">1.85*'Spotřeba v KW'!E71</f>
        <v>1054.5</v>
      </c>
      <c r="H71" s="31"/>
      <c r="I71" s="32"/>
      <c r="J71" s="34"/>
    </row>
    <row r="72" customFormat="false" ht="12.75" hidden="false" customHeight="false" outlineLevel="0" collapsed="false">
      <c r="A72" s="29" t="str">
        <f aca="false">'Odečet '!A72</f>
        <v>22.9.</v>
      </c>
      <c r="B72" s="30" t="n">
        <f aca="false">2.88*'Spotřeba v KW'!B72</f>
        <v>322.56</v>
      </c>
      <c r="C72" s="31" t="n">
        <f aca="false">2.36*'Spotřeba v KW'!C72</f>
        <v>3202.52</v>
      </c>
      <c r="D72" s="31"/>
      <c r="E72" s="32"/>
      <c r="F72" s="30" t="n">
        <f aca="false">4.54*'Spotřeba v KW'!D72</f>
        <v>3886.24</v>
      </c>
      <c r="G72" s="33" t="n">
        <f aca="false">1.85*'Spotřeba v KW'!E72</f>
        <v>2388.35</v>
      </c>
      <c r="H72" s="31"/>
      <c r="I72" s="32"/>
      <c r="J72" s="34"/>
    </row>
    <row r="73" customFormat="false" ht="12.75" hidden="false" customHeight="false" outlineLevel="0" collapsed="false">
      <c r="A73" s="29" t="str">
        <f aca="false">'Odečet '!A73</f>
        <v>29.9.</v>
      </c>
      <c r="B73" s="30" t="n">
        <f aca="false">2.88*'Spotřeba v KW'!B73</f>
        <v>195.84</v>
      </c>
      <c r="C73" s="31" t="n">
        <f aca="false">2.36*'Spotřeba v KW'!C73</f>
        <v>1972.96</v>
      </c>
      <c r="D73" s="31"/>
      <c r="E73" s="32"/>
      <c r="F73" s="30" t="n">
        <f aca="false">4.54*'Spotřeba v KW'!D73</f>
        <v>2342.64</v>
      </c>
      <c r="G73" s="33" t="n">
        <f aca="false">1.85*'Spotřeba v KW'!E73</f>
        <v>1278.35</v>
      </c>
      <c r="H73" s="31"/>
      <c r="I73" s="32"/>
      <c r="J73" s="34"/>
    </row>
    <row r="74" customFormat="false" ht="12.75" hidden="false" customHeight="false" outlineLevel="0" collapsed="false">
      <c r="A74" s="29" t="n">
        <f aca="false">'Odečet '!A74</f>
        <v>0</v>
      </c>
      <c r="B74" s="30" t="n">
        <f aca="false">2.88*'Spotřeba v KW'!B74</f>
        <v>0</v>
      </c>
      <c r="C74" s="31" t="n">
        <f aca="false">2.36*'Spotřeba v KW'!C74</f>
        <v>0</v>
      </c>
      <c r="D74" s="31"/>
      <c r="E74" s="32"/>
      <c r="F74" s="30" t="n">
        <f aca="false">4.54*'Spotřeba v KW'!D74</f>
        <v>0</v>
      </c>
      <c r="G74" s="33" t="n">
        <f aca="false">1.85*'Spotřeba v KW'!E74</f>
        <v>0</v>
      </c>
      <c r="H74" s="31"/>
      <c r="I74" s="32"/>
      <c r="J74" s="34"/>
    </row>
    <row r="75" customFormat="false" ht="12.75" hidden="false" customHeight="false" outlineLevel="0" collapsed="false">
      <c r="A75" s="29" t="n">
        <f aca="false">'Odečet '!A75</f>
        <v>0</v>
      </c>
      <c r="B75" s="30" t="n">
        <f aca="false">2.88*'Spotřeba v KW'!B75</f>
        <v>0</v>
      </c>
      <c r="C75" s="31" t="n">
        <f aca="false">2.36*'Spotřeba v KW'!C75</f>
        <v>0</v>
      </c>
      <c r="D75" s="31"/>
      <c r="E75" s="32"/>
      <c r="F75" s="30" t="n">
        <f aca="false">4.54*'Spotřeba v KW'!D75</f>
        <v>0</v>
      </c>
      <c r="G75" s="33" t="n">
        <f aca="false">1.85*'Spotřeba v KW'!E75</f>
        <v>0</v>
      </c>
      <c r="H75" s="31"/>
      <c r="I75" s="32"/>
      <c r="J75" s="34"/>
    </row>
    <row r="76" customFormat="false" ht="12.75" hidden="false" customHeight="false" outlineLevel="0" collapsed="false">
      <c r="A76" s="29" t="n">
        <f aca="false">'Odečet '!A76</f>
        <v>0</v>
      </c>
      <c r="B76" s="30" t="n">
        <f aca="false">2.88*'Spotřeba v KW'!B76</f>
        <v>0</v>
      </c>
      <c r="C76" s="31" t="n">
        <f aca="false">2.36*'Spotřeba v KW'!C76</f>
        <v>0</v>
      </c>
      <c r="D76" s="31"/>
      <c r="E76" s="32"/>
      <c r="F76" s="30" t="n">
        <f aca="false">4.54*'Spotřeba v KW'!D76</f>
        <v>0</v>
      </c>
      <c r="G76" s="33" t="n">
        <f aca="false">1.85*'Spotřeba v KW'!E76</f>
        <v>0</v>
      </c>
      <c r="H76" s="31"/>
      <c r="I76" s="32"/>
      <c r="J76" s="34"/>
    </row>
    <row r="77" customFormat="false" ht="12.75" hidden="false" customHeight="false" outlineLevel="0" collapsed="false">
      <c r="A77" s="35"/>
      <c r="B77" s="36"/>
      <c r="C77" s="37"/>
      <c r="D77" s="37"/>
      <c r="E77" s="38"/>
      <c r="F77" s="36"/>
      <c r="G77" s="39"/>
      <c r="H77" s="37"/>
      <c r="I77" s="38"/>
      <c r="J77" s="40"/>
    </row>
    <row r="78" customFormat="false" ht="12.75" hidden="false" customHeight="false" outlineLevel="0" collapsed="false">
      <c r="A78" s="23" t="s">
        <v>20</v>
      </c>
      <c r="B78" s="41" t="n">
        <f aca="false">SUM(B79:B84)</f>
        <v>570.24</v>
      </c>
      <c r="C78" s="42" t="n">
        <f aca="false">SUM(C79:C84)</f>
        <v>5310</v>
      </c>
      <c r="D78" s="42" t="n">
        <v>2530.61</v>
      </c>
      <c r="E78" s="43" t="n">
        <f aca="false">SUM(B78:D78)</f>
        <v>8410.85</v>
      </c>
      <c r="F78" s="41" t="n">
        <f aca="false">SUM(F79:F84)</f>
        <v>6455.88</v>
      </c>
      <c r="G78" s="44" t="n">
        <f aca="false">SUM(G79:G84)</f>
        <v>3657.45</v>
      </c>
      <c r="H78" s="42" t="n">
        <v>609.95</v>
      </c>
      <c r="I78" s="43" t="n">
        <f aca="false">SUM(F78:H78)</f>
        <v>10723.28</v>
      </c>
      <c r="J78" s="45" t="n">
        <f aca="false">SUM(I78,E78)</f>
        <v>19134.13</v>
      </c>
    </row>
    <row r="79" customFormat="false" ht="12.75" hidden="false" customHeight="false" outlineLevel="0" collapsed="false">
      <c r="A79" s="29" t="str">
        <f aca="false">'Odečet '!A79</f>
        <v>6.10.</v>
      </c>
      <c r="B79" s="30" t="n">
        <f aca="false">2.88*'Spotřeba v KW'!B79</f>
        <v>207.36</v>
      </c>
      <c r="C79" s="31" t="n">
        <f aca="false">2.36*'Spotřeba v KW'!C79</f>
        <v>1859.68</v>
      </c>
      <c r="D79" s="31"/>
      <c r="E79" s="32"/>
      <c r="F79" s="30" t="n">
        <f aca="false">4.54*'Spotřeba v KW'!D79</f>
        <v>2124.72</v>
      </c>
      <c r="G79" s="33" t="n">
        <f aca="false">1.85*'Spotřeba v KW'!E79</f>
        <v>1224.7</v>
      </c>
      <c r="H79" s="31"/>
      <c r="I79" s="32"/>
      <c r="J79" s="34"/>
    </row>
    <row r="80" customFormat="false" ht="12.75" hidden="false" customHeight="false" outlineLevel="0" collapsed="false">
      <c r="A80" s="29" t="str">
        <f aca="false">'Odečet '!A80</f>
        <v>13.10.</v>
      </c>
      <c r="B80" s="30" t="n">
        <f aca="false">2.88*'Spotřeba v KW'!B80</f>
        <v>192.96</v>
      </c>
      <c r="C80" s="31" t="n">
        <f aca="false">2.36*'Spotřeba v KW'!C80</f>
        <v>1760.56</v>
      </c>
      <c r="D80" s="31"/>
      <c r="E80" s="32"/>
      <c r="F80" s="30" t="n">
        <f aca="false">4.54*'Spotřeba v KW'!D80</f>
        <v>2065.7</v>
      </c>
      <c r="G80" s="33" t="n">
        <f aca="false">1.85*'Spotřeba v KW'!E80</f>
        <v>1198.8</v>
      </c>
      <c r="H80" s="31"/>
      <c r="I80" s="32"/>
      <c r="J80" s="34"/>
    </row>
    <row r="81" customFormat="false" ht="12.75" hidden="false" customHeight="false" outlineLevel="0" collapsed="false">
      <c r="A81" s="29" t="str">
        <f aca="false">'Odečet '!A81</f>
        <v>20.10.</v>
      </c>
      <c r="B81" s="30" t="n">
        <f aca="false">2.88*'Spotřeba v KW'!B81</f>
        <v>169.92</v>
      </c>
      <c r="C81" s="31" t="n">
        <f aca="false">2.36*'Spotřeba v KW'!C81</f>
        <v>1689.76</v>
      </c>
      <c r="D81" s="31"/>
      <c r="E81" s="32"/>
      <c r="F81" s="30" t="n">
        <f aca="false">4.54*'Spotřeba v KW'!D81</f>
        <v>2265.46</v>
      </c>
      <c r="G81" s="33" t="n">
        <f aca="false">1.85*'Spotřeba v KW'!E81</f>
        <v>1233.95</v>
      </c>
      <c r="H81" s="31"/>
      <c r="I81" s="32"/>
      <c r="J81" s="34"/>
    </row>
    <row r="82" customFormat="false" ht="12.75" hidden="false" customHeight="false" outlineLevel="0" collapsed="false">
      <c r="A82" s="29" t="n">
        <f aca="false">'Odečet '!A82</f>
        <v>0</v>
      </c>
      <c r="B82" s="30" t="n">
        <f aca="false">2.88*'Spotřeba v KW'!B82</f>
        <v>0</v>
      </c>
      <c r="C82" s="31" t="n">
        <f aca="false">2.36*'Spotřeba v KW'!C82</f>
        <v>0</v>
      </c>
      <c r="D82" s="31"/>
      <c r="E82" s="32"/>
      <c r="F82" s="30" t="n">
        <f aca="false">4.54*'Spotřeba v KW'!D82</f>
        <v>0</v>
      </c>
      <c r="G82" s="33" t="n">
        <f aca="false">1.85*'Spotřeba v KW'!E82</f>
        <v>0</v>
      </c>
      <c r="H82" s="31"/>
      <c r="I82" s="32"/>
      <c r="J82" s="34"/>
    </row>
    <row r="83" customFormat="false" ht="12.75" hidden="false" customHeight="false" outlineLevel="0" collapsed="false">
      <c r="A83" s="29" t="n">
        <f aca="false">'Odečet '!A83</f>
        <v>0</v>
      </c>
      <c r="B83" s="30" t="n">
        <f aca="false">2.88*'Spotřeba v KW'!B83</f>
        <v>0</v>
      </c>
      <c r="C83" s="31" t="n">
        <f aca="false">2.36*'Spotřeba v KW'!C83</f>
        <v>0</v>
      </c>
      <c r="D83" s="31"/>
      <c r="E83" s="32"/>
      <c r="F83" s="30" t="n">
        <f aca="false">4.54*'Spotřeba v KW'!D83</f>
        <v>0</v>
      </c>
      <c r="G83" s="33" t="n">
        <f aca="false">1.85*'Spotřeba v KW'!E83</f>
        <v>0</v>
      </c>
      <c r="H83" s="31"/>
      <c r="I83" s="32"/>
      <c r="J83" s="34"/>
    </row>
    <row r="84" customFormat="false" ht="12.75" hidden="false" customHeight="false" outlineLevel="0" collapsed="false">
      <c r="A84" s="29" t="n">
        <f aca="false">'Odečet '!A84</f>
        <v>0</v>
      </c>
      <c r="B84" s="30" t="n">
        <f aca="false">2.88*'Spotřeba v KW'!B84</f>
        <v>0</v>
      </c>
      <c r="C84" s="31" t="n">
        <f aca="false">2.36*'Spotřeba v KW'!C84</f>
        <v>0</v>
      </c>
      <c r="D84" s="31"/>
      <c r="E84" s="32"/>
      <c r="F84" s="30" t="n">
        <f aca="false">4.54*'Spotřeba v KW'!D84</f>
        <v>0</v>
      </c>
      <c r="G84" s="33" t="n">
        <f aca="false">1.85*'Spotřeba v KW'!E84</f>
        <v>0</v>
      </c>
      <c r="H84" s="31"/>
      <c r="I84" s="32"/>
      <c r="J84" s="34"/>
    </row>
    <row r="85" customFormat="false" ht="12.75" hidden="false" customHeight="false" outlineLevel="0" collapsed="false">
      <c r="A85" s="35"/>
      <c r="B85" s="36"/>
      <c r="C85" s="37"/>
      <c r="D85" s="37"/>
      <c r="E85" s="38"/>
      <c r="F85" s="36"/>
      <c r="G85" s="39"/>
      <c r="H85" s="37"/>
      <c r="I85" s="38"/>
      <c r="J85" s="40"/>
    </row>
    <row r="86" customFormat="false" ht="12.75" hidden="false" customHeight="false" outlineLevel="0" collapsed="false">
      <c r="A86" s="23" t="s">
        <v>21</v>
      </c>
      <c r="B86" s="41" t="n">
        <f aca="false">SUM(B87:B92)</f>
        <v>1244.16</v>
      </c>
      <c r="C86" s="42" t="n">
        <f aca="false">SUM(C87:C92)</f>
        <v>10886.68</v>
      </c>
      <c r="D86" s="42" t="n">
        <v>2531.61</v>
      </c>
      <c r="E86" s="43" t="n">
        <f aca="false">SUM(B86:D86)</f>
        <v>14662.45</v>
      </c>
      <c r="F86" s="41" t="n">
        <f aca="false">SUM(F87:F92)</f>
        <v>10169.6</v>
      </c>
      <c r="G86" s="44" t="n">
        <f aca="false">SUM(G87:G92)</f>
        <v>5427.9</v>
      </c>
      <c r="H86" s="42" t="n">
        <v>610.95</v>
      </c>
      <c r="I86" s="43" t="n">
        <f aca="false">SUM(F86:H86)</f>
        <v>16208.45</v>
      </c>
      <c r="J86" s="45" t="n">
        <f aca="false">SUM(I86,E86)</f>
        <v>30870.9</v>
      </c>
    </row>
    <row r="87" customFormat="false" ht="12.75" hidden="false" customHeight="false" outlineLevel="0" collapsed="false">
      <c r="A87" s="29" t="str">
        <f aca="false">'Odečet '!A87</f>
        <v>3.11.</v>
      </c>
      <c r="B87" s="30" t="n">
        <f aca="false">2.88*'Spotřeba v KW'!B87</f>
        <v>547.2</v>
      </c>
      <c r="C87" s="31" t="n">
        <f aca="false">2.36*'Spotřeba v KW'!C87</f>
        <v>5151.88</v>
      </c>
      <c r="D87" s="31"/>
      <c r="E87" s="32"/>
      <c r="F87" s="30" t="n">
        <f aca="false">4.54*'Spotřeba v KW'!D87</f>
        <v>4231.28</v>
      </c>
      <c r="G87" s="33" t="n">
        <f aca="false">1.85*'Spotřeba v KW'!E87</f>
        <v>2214.45</v>
      </c>
      <c r="H87" s="31"/>
      <c r="I87" s="32"/>
      <c r="J87" s="34"/>
    </row>
    <row r="88" customFormat="false" ht="12.75" hidden="false" customHeight="false" outlineLevel="0" collapsed="false">
      <c r="A88" s="29" t="str">
        <f aca="false">'Odečet '!A88</f>
        <v>10.11.</v>
      </c>
      <c r="B88" s="30" t="n">
        <f aca="false">2.88*'Spotřeba v KW'!B88</f>
        <v>141.12</v>
      </c>
      <c r="C88" s="31" t="n">
        <f aca="false">2.36*'Spotřeba v KW'!C88</f>
        <v>1423.08</v>
      </c>
      <c r="D88" s="31"/>
      <c r="E88" s="32"/>
      <c r="F88" s="30" t="n">
        <f aca="false">4.54*'Spotřeba v KW'!D88</f>
        <v>68.1</v>
      </c>
      <c r="G88" s="33" t="n">
        <f aca="false">1.85*'Spotřeba v KW'!E88</f>
        <v>1050.8</v>
      </c>
      <c r="H88" s="31"/>
      <c r="I88" s="32"/>
      <c r="J88" s="34"/>
    </row>
    <row r="89" customFormat="false" ht="12.75" hidden="false" customHeight="false" outlineLevel="0" collapsed="false">
      <c r="A89" s="29" t="str">
        <f aca="false">'Odečet '!A89</f>
        <v>24.11.</v>
      </c>
      <c r="B89" s="30" t="n">
        <f aca="false">2.88*'Spotřeba v KW'!B89</f>
        <v>555.84</v>
      </c>
      <c r="C89" s="31" t="n">
        <f aca="false">2.36*'Spotřeba v KW'!C89</f>
        <v>4311.72</v>
      </c>
      <c r="D89" s="31"/>
      <c r="E89" s="32"/>
      <c r="F89" s="30" t="n">
        <f aca="false">4.54*'Spotřeba v KW'!D89</f>
        <v>5870.22</v>
      </c>
      <c r="G89" s="33" t="n">
        <f aca="false">1.85*'Spotřeba v KW'!E89</f>
        <v>2162.65</v>
      </c>
      <c r="H89" s="31"/>
      <c r="I89" s="32"/>
      <c r="J89" s="34"/>
    </row>
    <row r="90" customFormat="false" ht="12.75" hidden="false" customHeight="false" outlineLevel="0" collapsed="false">
      <c r="A90" s="29" t="n">
        <f aca="false">'Odečet '!A90</f>
        <v>0</v>
      </c>
      <c r="B90" s="30" t="n">
        <f aca="false">2.88*'Spotřeba v KW'!B90</f>
        <v>0</v>
      </c>
      <c r="C90" s="31" t="n">
        <f aca="false">2.36*'Spotřeba v KW'!C90</f>
        <v>0</v>
      </c>
      <c r="D90" s="31"/>
      <c r="E90" s="32"/>
      <c r="F90" s="30" t="n">
        <f aca="false">4.54*'Spotřeba v KW'!D90</f>
        <v>0</v>
      </c>
      <c r="G90" s="33" t="n">
        <f aca="false">1.85*'Spotřeba v KW'!E90</f>
        <v>0</v>
      </c>
      <c r="H90" s="31"/>
      <c r="I90" s="32"/>
      <c r="J90" s="34"/>
    </row>
    <row r="91" customFormat="false" ht="12.75" hidden="false" customHeight="false" outlineLevel="0" collapsed="false">
      <c r="A91" s="29" t="n">
        <f aca="false">'Odečet '!A91</f>
        <v>0</v>
      </c>
      <c r="B91" s="30" t="n">
        <f aca="false">2.88*'Spotřeba v KW'!B91</f>
        <v>0</v>
      </c>
      <c r="C91" s="31" t="n">
        <f aca="false">2.36*'Spotřeba v KW'!C91</f>
        <v>0</v>
      </c>
      <c r="D91" s="31"/>
      <c r="E91" s="32"/>
      <c r="F91" s="30" t="n">
        <f aca="false">4.54*'Spotřeba v KW'!D91</f>
        <v>0</v>
      </c>
      <c r="G91" s="33" t="n">
        <f aca="false">1.85*'Spotřeba v KW'!E91</f>
        <v>0</v>
      </c>
      <c r="H91" s="31"/>
      <c r="I91" s="32"/>
      <c r="J91" s="34"/>
    </row>
    <row r="92" customFormat="false" ht="12.75" hidden="false" customHeight="false" outlineLevel="0" collapsed="false">
      <c r="A92" s="29" t="n">
        <f aca="false">'Odečet '!A92</f>
        <v>0</v>
      </c>
      <c r="B92" s="30" t="n">
        <f aca="false">2.88*'Spotřeba v KW'!B92</f>
        <v>0</v>
      </c>
      <c r="C92" s="31" t="n">
        <f aca="false">2.36*'Spotřeba v KW'!C92</f>
        <v>0</v>
      </c>
      <c r="D92" s="31"/>
      <c r="E92" s="32"/>
      <c r="F92" s="30" t="n">
        <f aca="false">4.54*'Spotřeba v KW'!D92</f>
        <v>0</v>
      </c>
      <c r="G92" s="33" t="n">
        <f aca="false">1.85*'Spotřeba v KW'!E92</f>
        <v>0</v>
      </c>
      <c r="H92" s="31"/>
      <c r="I92" s="32"/>
      <c r="J92" s="34"/>
    </row>
    <row r="93" customFormat="false" ht="12.75" hidden="false" customHeight="false" outlineLevel="0" collapsed="false">
      <c r="A93" s="35"/>
      <c r="B93" s="36"/>
      <c r="C93" s="37"/>
      <c r="D93" s="37"/>
      <c r="E93" s="38"/>
      <c r="F93" s="36"/>
      <c r="G93" s="39"/>
      <c r="H93" s="37"/>
      <c r="I93" s="38"/>
      <c r="J93" s="40"/>
    </row>
    <row r="94" customFormat="false" ht="12.75" hidden="false" customHeight="false" outlineLevel="0" collapsed="false">
      <c r="A94" s="23" t="s">
        <v>22</v>
      </c>
      <c r="B94" s="41" t="n">
        <f aca="false">SUM(B95:B100)</f>
        <v>2900.16</v>
      </c>
      <c r="C94" s="42" t="n">
        <f aca="false">SUM(C95:C100)</f>
        <v>27652.12</v>
      </c>
      <c r="D94" s="42" t="n">
        <v>2532.61</v>
      </c>
      <c r="E94" s="43" t="n">
        <f aca="false">SUM(B94:D94)</f>
        <v>33084.89</v>
      </c>
      <c r="F94" s="41" t="n">
        <f aca="false">SUM(F95:F100)</f>
        <v>7059.7</v>
      </c>
      <c r="G94" s="44" t="n">
        <f aca="false">SUM(G95:G100)</f>
        <v>3455.8</v>
      </c>
      <c r="H94" s="42" t="n">
        <v>611.95</v>
      </c>
      <c r="I94" s="43" t="n">
        <f aca="false">SUM(F94:H94)</f>
        <v>11127.45</v>
      </c>
      <c r="J94" s="45" t="n">
        <f aca="false">SUM(I94,E94)</f>
        <v>44212.34</v>
      </c>
    </row>
    <row r="95" customFormat="false" ht="12.75" hidden="false" customHeight="false" outlineLevel="0" collapsed="false">
      <c r="A95" s="29" t="str">
        <f aca="false">'Odečet '!A95</f>
        <v>1.12.</v>
      </c>
      <c r="B95" s="30" t="n">
        <f aca="false">2.88*'Spotřeba v KW'!B95</f>
        <v>722.88</v>
      </c>
      <c r="C95" s="31" t="n">
        <f aca="false">2.36*'Spotřeba v KW'!C95</f>
        <v>7200.36</v>
      </c>
      <c r="D95" s="31"/>
      <c r="E95" s="32"/>
      <c r="F95" s="30" t="n">
        <f aca="false">4.54*'Spotřeba v KW'!D95</f>
        <v>2251.84</v>
      </c>
      <c r="G95" s="33" t="n">
        <f aca="false">1.85*'Spotřeba v KW'!E95</f>
        <v>1119.25</v>
      </c>
      <c r="H95" s="31"/>
      <c r="I95" s="32"/>
      <c r="J95" s="34"/>
    </row>
    <row r="96" customFormat="false" ht="12.75" hidden="false" customHeight="false" outlineLevel="0" collapsed="false">
      <c r="A96" s="29" t="str">
        <f aca="false">'Odečet '!A96</f>
        <v>8.12.</v>
      </c>
      <c r="B96" s="30" t="n">
        <f aca="false">2.88*'Spotřeba v KW'!B96</f>
        <v>509.76</v>
      </c>
      <c r="C96" s="31" t="n">
        <f aca="false">2.36*'Spotřeba v KW'!C96</f>
        <v>4859.24</v>
      </c>
      <c r="D96" s="31"/>
      <c r="E96" s="32"/>
      <c r="F96" s="30" t="n">
        <f aca="false">4.54*'Spotřeba v KW'!D96</f>
        <v>2288.16</v>
      </c>
      <c r="G96" s="33" t="n">
        <f aca="false">1.85*'Spotřeba v KW'!E96</f>
        <v>1122.95</v>
      </c>
      <c r="H96" s="31"/>
      <c r="I96" s="32"/>
      <c r="J96" s="34"/>
    </row>
    <row r="97" customFormat="false" ht="12.75" hidden="false" customHeight="false" outlineLevel="0" collapsed="false">
      <c r="A97" s="29" t="str">
        <f aca="false">'Odečet '!A97</f>
        <v>15.12.</v>
      </c>
      <c r="B97" s="30" t="n">
        <f aca="false">2.88*'Spotřeba v KW'!B97</f>
        <v>457.92</v>
      </c>
      <c r="C97" s="31" t="n">
        <f aca="false">2.36*'Spotřeba v KW'!C97</f>
        <v>5343.04</v>
      </c>
      <c r="D97" s="31"/>
      <c r="E97" s="32"/>
      <c r="F97" s="30" t="n">
        <f aca="false">4.54*'Spotřeba v KW'!D97</f>
        <v>1371.08</v>
      </c>
      <c r="G97" s="33" t="n">
        <f aca="false">1.85*'Spotřeba v KW'!E97</f>
        <v>834.35</v>
      </c>
      <c r="H97" s="31"/>
      <c r="I97" s="32"/>
      <c r="J97" s="34"/>
    </row>
    <row r="98" customFormat="false" ht="12.75" hidden="false" customHeight="false" outlineLevel="0" collapsed="false">
      <c r="A98" s="29" t="str">
        <f aca="false">'Odečet '!A98</f>
        <v>29.12.</v>
      </c>
      <c r="B98" s="30" t="n">
        <f aca="false">2.88*'Spotřeba v KW'!B98</f>
        <v>1068.48</v>
      </c>
      <c r="C98" s="31" t="n">
        <f aca="false">2.36*'Spotřeba v KW'!C98</f>
        <v>9055.32</v>
      </c>
      <c r="D98" s="31"/>
      <c r="E98" s="32"/>
      <c r="F98" s="30" t="n">
        <f aca="false">4.54*'Spotřeba v KW'!D98</f>
        <v>1057.82</v>
      </c>
      <c r="G98" s="33" t="n">
        <f aca="false">1.85*'Spotřeba v KW'!E98</f>
        <v>353.35</v>
      </c>
      <c r="H98" s="31"/>
      <c r="I98" s="32"/>
      <c r="J98" s="34"/>
    </row>
    <row r="99" customFormat="false" ht="12.75" hidden="false" customHeight="false" outlineLevel="0" collapsed="false">
      <c r="A99" s="29" t="str">
        <f aca="false">'Odečet '!A99</f>
        <v>30.12.</v>
      </c>
      <c r="B99" s="30" t="n">
        <f aca="false">2.88*'Spotřeba v KW'!B99</f>
        <v>141.12</v>
      </c>
      <c r="C99" s="31" t="n">
        <f aca="false">2.36*'Spotřeba v KW'!C99</f>
        <v>1194.16</v>
      </c>
      <c r="D99" s="31"/>
      <c r="E99" s="32"/>
      <c r="F99" s="30" t="n">
        <f aca="false">4.54*'Spotřeba v KW'!D99</f>
        <v>90.8</v>
      </c>
      <c r="G99" s="33" t="n">
        <f aca="false">1.85*'Spotřeba v KW'!E99</f>
        <v>25.9</v>
      </c>
      <c r="H99" s="31"/>
      <c r="I99" s="32"/>
      <c r="J99" s="34"/>
    </row>
    <row r="100" customFormat="false" ht="12.75" hidden="false" customHeight="false" outlineLevel="0" collapsed="false">
      <c r="A100" s="29" t="n">
        <f aca="false">'Odečet '!A100</f>
        <v>0</v>
      </c>
      <c r="B100" s="30" t="n">
        <f aca="false">2.88*'Spotřeba v KW'!B100</f>
        <v>0</v>
      </c>
      <c r="C100" s="31" t="n">
        <f aca="false">2.36*'Spotřeba v KW'!C100</f>
        <v>0</v>
      </c>
      <c r="D100" s="31"/>
      <c r="E100" s="32"/>
      <c r="F100" s="30" t="n">
        <f aca="false">4.54*'Spotřeba v KW'!D100</f>
        <v>0</v>
      </c>
      <c r="G100" s="33" t="n">
        <f aca="false">1.85*'Spotřeba v KW'!E100</f>
        <v>0</v>
      </c>
      <c r="H100" s="31"/>
      <c r="I100" s="32"/>
      <c r="J100" s="34"/>
    </row>
    <row r="101" customFormat="false" ht="13.5" hidden="false" customHeight="false" outlineLevel="0" collapsed="false">
      <c r="A101" s="35"/>
      <c r="B101" s="46"/>
      <c r="C101" s="47"/>
      <c r="D101" s="47"/>
      <c r="E101" s="48"/>
      <c r="F101" s="46"/>
      <c r="G101" s="49"/>
      <c r="H101" s="47"/>
      <c r="I101" s="48"/>
      <c r="J101" s="50"/>
    </row>
    <row r="105" customFormat="false" ht="12.75" hidden="false" customHeight="false" outlineLevel="0" collapsed="false">
      <c r="D105" s="19" t="s">
        <v>23</v>
      </c>
      <c r="H105" s="0" t="s">
        <v>24</v>
      </c>
    </row>
    <row r="110" customFormat="false" ht="12.75" hidden="false" customHeight="false" outlineLevel="0" collapsed="false">
      <c r="H110" s="0" t="n">
        <v>25428</v>
      </c>
    </row>
    <row r="111" customFormat="false" ht="12.75" hidden="false" customHeight="false" outlineLevel="0" collapsed="false">
      <c r="H111" s="0" t="n">
        <v>63000</v>
      </c>
    </row>
    <row r="112" customFormat="false" ht="12.75" hidden="false" customHeight="false" outlineLevel="0" collapsed="false">
      <c r="H112" s="0" t="n">
        <v>40000</v>
      </c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51"/>
      <c r="E2" s="51"/>
      <c r="F2" s="51"/>
    </row>
    <row r="3" customFormat="false" ht="12.75" hidden="false" customHeight="false" outlineLevel="0" collapsed="false">
      <c r="B3" s="52" t="s">
        <v>0</v>
      </c>
      <c r="C3" s="52"/>
      <c r="D3" s="52" t="s">
        <v>1</v>
      </c>
      <c r="E3" s="52"/>
    </row>
    <row r="4" customFormat="false" ht="12.75" hidden="false" customHeight="false" outlineLevel="0" collapsed="false">
      <c r="A4" s="53"/>
      <c r="B4" s="52" t="s">
        <v>3</v>
      </c>
      <c r="C4" s="52" t="s">
        <v>4</v>
      </c>
      <c r="D4" s="52" t="s">
        <v>3</v>
      </c>
      <c r="E4" s="52" t="s">
        <v>4</v>
      </c>
    </row>
    <row r="5" customFormat="false" ht="12.75" hidden="false" customHeight="false" outlineLevel="0" collapsed="false">
      <c r="A5" s="54" t="s">
        <v>2</v>
      </c>
      <c r="B5" s="54" t="n">
        <f aca="false">SUM(B6,B14,B22,B30,B38,B46,B54,B62,B70,B78,B86,B94)</f>
        <v>3817</v>
      </c>
      <c r="C5" s="54" t="n">
        <f aca="false">SUM(C6,C14,C22,C30,C38,C46,C54,C62,C70,C78,C86,C94)</f>
        <v>41506</v>
      </c>
      <c r="D5" s="54" t="n">
        <f aca="false">SUM(D6,D14,D22,D30,D38,D46,D54,D62,D70,D78,D86,D94)</f>
        <v>14889</v>
      </c>
      <c r="E5" s="54" t="n">
        <f aca="false">SUM(E6,E14,E22,E30,E38,E46,E54,E62,E70,E78,E86,E94)</f>
        <v>23362</v>
      </c>
      <c r="F5" s="55"/>
      <c r="G5" s="55"/>
      <c r="H5" s="55"/>
      <c r="I5" s="55" t="n">
        <f aca="false">SUM(B5:C5)</f>
        <v>45323</v>
      </c>
      <c r="J5" s="55"/>
    </row>
    <row r="6" customFormat="false" ht="12.75" hidden="false" customHeight="false" outlineLevel="0" collapsed="false">
      <c r="A6" s="56" t="s">
        <v>11</v>
      </c>
      <c r="B6" s="42" t="n">
        <f aca="false">SUM(B7:B12)</f>
        <v>406</v>
      </c>
      <c r="C6" s="42" t="n">
        <f aca="false">SUM(C7:C12)</f>
        <v>4315</v>
      </c>
      <c r="D6" s="42" t="n">
        <f aca="false">SUM(D7:D12)</f>
        <v>510</v>
      </c>
      <c r="E6" s="42" t="n">
        <f aca="false">SUM(E7:E12)</f>
        <v>829</v>
      </c>
      <c r="F6" s="51"/>
      <c r="G6" s="51"/>
      <c r="H6" s="51"/>
      <c r="I6" s="51"/>
      <c r="J6" s="51"/>
    </row>
    <row r="7" customFormat="false" ht="12.75" hidden="false" customHeight="false" outlineLevel="0" collapsed="false">
      <c r="A7" s="57" t="n">
        <f aca="false">'Odečet '!A7</f>
        <v>3</v>
      </c>
      <c r="B7" s="31" t="n">
        <f aca="false">IF('Odečet '!B7=0,0,'Odečet '!B7-'Odečet '!B5)</f>
        <v>78</v>
      </c>
      <c r="C7" s="31" t="n">
        <f aca="false">IF('Odečet '!C7=0,0,'Odečet '!C7-'Odečet '!C5)</f>
        <v>864</v>
      </c>
      <c r="D7" s="31" t="n">
        <f aca="false">IF('Odečet '!D7=0,0,'Odečet '!D7-'Odečet '!D5)</f>
        <v>115</v>
      </c>
      <c r="E7" s="31" t="n">
        <f aca="false">IF('Odečet '!E7=0,0,'Odečet '!E7-'Odečet '!E5)</f>
        <v>309</v>
      </c>
      <c r="F7" s="51"/>
      <c r="G7" s="51"/>
      <c r="H7" s="51"/>
      <c r="I7" s="51"/>
      <c r="J7" s="51"/>
    </row>
    <row r="8" customFormat="false" ht="12.75" hidden="false" customHeight="false" outlineLevel="0" collapsed="false">
      <c r="A8" s="57" t="n">
        <f aca="false">'Odečet '!A8</f>
        <v>5</v>
      </c>
      <c r="B8" s="31" t="n">
        <f aca="false">IF('Odečet '!B8=0,0,'Odečet '!B8-'Odečet '!B7)</f>
        <v>47</v>
      </c>
      <c r="C8" s="31" t="n">
        <f aca="false">IF('Odečet '!C8=0,0,'Odečet '!C8-'Odečet '!C7)</f>
        <v>627</v>
      </c>
      <c r="D8" s="31" t="n">
        <f aca="false">IF('Odečet '!D8=0,0,'Odečet '!D8-'Odečet '!D7)</f>
        <v>33</v>
      </c>
      <c r="E8" s="31" t="n">
        <f aca="false">IF('Odečet '!E8=0,0,'Odečet '!E8-'Odečet '!E7)</f>
        <v>12</v>
      </c>
      <c r="F8" s="51"/>
      <c r="G8" s="51"/>
      <c r="H8" s="51"/>
      <c r="I8" s="51"/>
      <c r="J8" s="51"/>
    </row>
    <row r="9" customFormat="false" ht="12.75" hidden="false" customHeight="false" outlineLevel="0" collapsed="false">
      <c r="A9" s="57" t="n">
        <f aca="false">'Odečet '!A9</f>
        <v>7</v>
      </c>
      <c r="B9" s="31" t="n">
        <f aca="false">IF('Odečet '!B9=0,0,'Odečet '!B9-'Odečet '!B8)</f>
        <v>35</v>
      </c>
      <c r="C9" s="31" t="n">
        <f aca="false">IF('Odečet '!C9=0,0,'Odečet '!C9-'Odečet '!C8)</f>
        <v>326</v>
      </c>
      <c r="D9" s="31" t="n">
        <f aca="false">IF('Odečet '!D9=0,0,'Odečet '!D9-'Odečet '!D8)</f>
        <v>21</v>
      </c>
      <c r="E9" s="31" t="n">
        <f aca="false">IF('Odečet '!E9=0,0,'Odečet '!E9-'Odečet '!E8)</f>
        <v>15</v>
      </c>
      <c r="F9" s="51"/>
      <c r="G9" s="51"/>
      <c r="H9" s="51"/>
      <c r="I9" s="51"/>
      <c r="J9" s="51"/>
      <c r="K9" s="58"/>
      <c r="L9" s="58"/>
      <c r="M9" s="58"/>
      <c r="N9" s="58"/>
    </row>
    <row r="10" customFormat="false" ht="12.75" hidden="false" customHeight="false" outlineLevel="0" collapsed="false">
      <c r="A10" s="57" t="n">
        <f aca="false">'Odečet '!A10</f>
        <v>14</v>
      </c>
      <c r="B10" s="31" t="n">
        <f aca="false">IF('Odečet '!B10=0,0,'Odečet '!B10-'Odečet '!B9)</f>
        <v>117</v>
      </c>
      <c r="C10" s="31" t="n">
        <f aca="false">IF('Odečet '!C10=0,0,'Odečet '!C10-'Odečet '!C9)</f>
        <v>1184</v>
      </c>
      <c r="D10" s="31" t="n">
        <f aca="false">IF('Odečet '!D10=0,0,'Odečet '!D10-'Odečet '!D9)</f>
        <v>108</v>
      </c>
      <c r="E10" s="31" t="n">
        <f aca="false">IF('Odečet '!E10=0,0,'Odečet '!E10-'Odečet '!E9)</f>
        <v>153</v>
      </c>
      <c r="F10" s="51"/>
      <c r="G10" s="51"/>
      <c r="H10" s="51"/>
      <c r="I10" s="51"/>
      <c r="J10" s="51"/>
      <c r="K10" s="59"/>
      <c r="L10" s="59"/>
      <c r="M10" s="59"/>
      <c r="N10" s="59"/>
    </row>
    <row r="11" customFormat="false" ht="12.75" hidden="false" customHeight="false" outlineLevel="0" collapsed="false">
      <c r="A11" s="57" t="n">
        <f aca="false">'Odečet '!A11</f>
        <v>39468</v>
      </c>
      <c r="B11" s="31" t="n">
        <f aca="false">IF('Odečet '!B11=0,0,'Odečet '!B11-'Odečet '!B10)</f>
        <v>79</v>
      </c>
      <c r="C11" s="31" t="n">
        <f aca="false">IF('Odečet '!C11=0,0,'Odečet '!C11-'Odečet '!C10)</f>
        <v>851</v>
      </c>
      <c r="D11" s="31" t="n">
        <f aca="false">IF('Odečet '!D11=0,0,'Odečet '!D11-'Odečet '!D10)</f>
        <v>185</v>
      </c>
      <c r="E11" s="31" t="n">
        <f aca="false">IF('Odečet '!E11=0,0,'Odečet '!E11-'Odečet '!E10)</f>
        <v>306</v>
      </c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7" t="n">
        <f aca="false">'Odečet '!A12</f>
        <v>39475</v>
      </c>
      <c r="B12" s="31" t="n">
        <f aca="false">IF('Odečet '!B12=0,0,'Odečet '!B12-'Odečet '!B11)</f>
        <v>50</v>
      </c>
      <c r="C12" s="31" t="n">
        <f aca="false">IF('Odečet '!C12=0,0,'Odečet '!C12-'Odečet '!C11)</f>
        <v>463</v>
      </c>
      <c r="D12" s="31" t="n">
        <f aca="false">IF('Odečet '!D12=0,0,'Odečet '!D12-'Odečet '!D11)</f>
        <v>48</v>
      </c>
      <c r="E12" s="31" t="n">
        <f aca="false">IF('Odečet '!E12=0,0,'Odečet '!E12-'Odečet '!E11)</f>
        <v>34</v>
      </c>
    </row>
    <row r="13" customFormat="false" ht="12.75" hidden="false" customHeight="false" outlineLevel="0" collapsed="false">
      <c r="A13" s="60"/>
      <c r="B13" s="37"/>
      <c r="C13" s="37"/>
      <c r="D13" s="37"/>
      <c r="E13" s="37"/>
    </row>
    <row r="14" customFormat="false" ht="12.75" hidden="false" customHeight="false" outlineLevel="0" collapsed="false">
      <c r="A14" s="56" t="s">
        <v>12</v>
      </c>
      <c r="B14" s="42" t="n">
        <f aca="false">SUM(B15:B20)</f>
        <v>440</v>
      </c>
      <c r="C14" s="42" t="n">
        <f aca="false">SUM(C15:C20)</f>
        <v>4150</v>
      </c>
      <c r="D14" s="42" t="n">
        <f aca="false">SUM(D15:D20)</f>
        <v>513</v>
      </c>
      <c r="E14" s="42" t="n">
        <f aca="false">SUM(E15:E20)</f>
        <v>1140</v>
      </c>
    </row>
    <row r="15" customFormat="false" ht="12.75" hidden="false" customHeight="false" outlineLevel="0" collapsed="false">
      <c r="A15" s="61" t="n">
        <f aca="false">'Odečet '!A15</f>
        <v>39482</v>
      </c>
      <c r="B15" s="31" t="n">
        <f aca="false">IF('Odečet '!B15=0,0,'Odečet '!B15-'Odečet '!B13)</f>
        <v>106</v>
      </c>
      <c r="C15" s="31" t="n">
        <f aca="false">IF('Odečet '!C15=0,0,'Odečet '!C15-'Odečet '!C13)</f>
        <v>1042</v>
      </c>
      <c r="D15" s="31" t="n">
        <f aca="false">IF('Odečet '!D15=0,0,'Odečet '!D15-'Odečet '!D13)</f>
        <v>66</v>
      </c>
      <c r="E15" s="31" t="n">
        <f aca="false">IF('Odečet '!E15=0,0,'Odečet '!E15-'Odečet '!E13)</f>
        <v>226</v>
      </c>
    </row>
    <row r="16" customFormat="false" ht="12.75" hidden="false" customHeight="false" outlineLevel="0" collapsed="false">
      <c r="A16" s="61" t="n">
        <f aca="false">'Odečet '!A16</f>
        <v>39489</v>
      </c>
      <c r="B16" s="31" t="n">
        <f aca="false">IF('Odečet '!B16=0,0,'Odečet '!B16-'Odečet '!B15)</f>
        <v>79</v>
      </c>
      <c r="C16" s="31" t="n">
        <f aca="false">IF('Odečet '!C16=0,0,'Odečet '!C16-'Odečet '!C15)</f>
        <v>809</v>
      </c>
      <c r="D16" s="31" t="n">
        <f aca="false">IF('Odečet '!D16=0,0,'Odečet '!D16-'Odečet '!D15)</f>
        <v>72</v>
      </c>
      <c r="E16" s="31" t="n">
        <f aca="false">IF('Odečet '!E16=0,0,'Odečet '!E16-'Odečet '!E15)</f>
        <v>160</v>
      </c>
    </row>
    <row r="17" customFormat="false" ht="12.75" hidden="false" customHeight="false" outlineLevel="0" collapsed="false">
      <c r="A17" s="61" t="str">
        <f aca="false">'Odečet '!A17</f>
        <v>18.2.</v>
      </c>
      <c r="B17" s="31" t="n">
        <f aca="false">IF('Odečet '!B17=0,0,'Odečet '!B17-'Odečet '!B16)</f>
        <v>178</v>
      </c>
      <c r="C17" s="31" t="n">
        <f aca="false">IF('Odečet '!C17=0,0,'Odečet '!C17-'Odečet '!C16)</f>
        <v>1483</v>
      </c>
      <c r="D17" s="31" t="n">
        <f aca="false">IF('Odečet '!D17=0,0,'Odečet '!D17-'Odečet '!D16)</f>
        <v>100</v>
      </c>
      <c r="E17" s="31" t="n">
        <f aca="false">IF('Odečet '!E17=0,0,'Odečet '!E17-'Odečet '!E16)</f>
        <v>210</v>
      </c>
    </row>
    <row r="18" customFormat="false" ht="12.75" hidden="false" customHeight="false" outlineLevel="0" collapsed="false">
      <c r="A18" s="61" t="str">
        <f aca="false">'Odečet '!A18</f>
        <v>25.2.</v>
      </c>
      <c r="B18" s="31" t="n">
        <f aca="false">IF('Odečet '!B18=0,0,'Odečet '!B18-'Odečet '!B17)</f>
        <v>77</v>
      </c>
      <c r="C18" s="31" t="n">
        <f aca="false">IF('Odečet '!C18=0,0,'Odečet '!C18-'Odečet '!C17)</f>
        <v>816</v>
      </c>
      <c r="D18" s="31" t="n">
        <f aca="false">IF('Odečet '!D18=0,0,'Odečet '!D18-'Odečet '!D17)</f>
        <v>275</v>
      </c>
      <c r="E18" s="31" t="n">
        <f aca="false">IF('Odečet '!E18=0,0,'Odečet '!E18-'Odečet '!E17)</f>
        <v>544</v>
      </c>
    </row>
    <row r="19" customFormat="false" ht="12.75" hidden="false" customHeight="false" outlineLevel="0" collapsed="false">
      <c r="A19" s="61"/>
      <c r="B19" s="31" t="n">
        <f aca="false">IF('Odečet '!B19=0,0,'Odečet '!B19-'Odečet '!B18)</f>
        <v>0</v>
      </c>
      <c r="C19" s="31" t="n">
        <f aca="false">IF('Odečet '!C19=0,0,'Odečet '!C19-'Odečet '!C18)</f>
        <v>0</v>
      </c>
      <c r="D19" s="31" t="n">
        <f aca="false">IF('Odečet '!D19=0,0,'Odečet '!D19-'Odečet '!D18)</f>
        <v>0</v>
      </c>
      <c r="E19" s="31" t="n">
        <f aca="false">IF('Odečet '!E19=0,0,'Odečet '!E19-'Odečet '!E18)</f>
        <v>0</v>
      </c>
    </row>
    <row r="20" customFormat="false" ht="12.75" hidden="false" customHeight="false" outlineLevel="0" collapsed="false">
      <c r="A20" s="61"/>
      <c r="B20" s="31" t="n">
        <f aca="false">IF('Odečet '!B20=0,0,'Odečet '!B20-'Odečet '!B19)</f>
        <v>0</v>
      </c>
      <c r="C20" s="31" t="n">
        <f aca="false">IF('Odečet '!C20=0,0,'Odečet '!C20-'Odečet '!C19)</f>
        <v>0</v>
      </c>
      <c r="D20" s="31" t="n">
        <f aca="false">IF('Odečet '!D20=0,0,'Odečet '!D20-'Odečet '!D19)</f>
        <v>0</v>
      </c>
      <c r="E20" s="31" t="n">
        <f aca="false">IF('Odečet '!E20=0,0,'Odečet '!E20-'Odečet '!E19)</f>
        <v>0</v>
      </c>
    </row>
    <row r="21" customFormat="false" ht="12.75" hidden="false" customHeight="false" outlineLevel="0" collapsed="false">
      <c r="A21" s="60"/>
      <c r="B21" s="37"/>
      <c r="C21" s="37"/>
      <c r="D21" s="37"/>
      <c r="E21" s="37"/>
    </row>
    <row r="22" customFormat="false" ht="12.75" hidden="false" customHeight="false" outlineLevel="0" collapsed="false">
      <c r="A22" s="56" t="s">
        <v>13</v>
      </c>
      <c r="B22" s="42" t="n">
        <f aca="false">SUM(B23:B28)</f>
        <v>569</v>
      </c>
      <c r="C22" s="42" t="n">
        <f aca="false">SUM(C23:C28)</f>
        <v>5736</v>
      </c>
      <c r="D22" s="42" t="n">
        <f aca="false">SUM(D23:D28)</f>
        <v>1513</v>
      </c>
      <c r="E22" s="42" t="n">
        <f aca="false">SUM(E23:E28)</f>
        <v>2802</v>
      </c>
    </row>
    <row r="23" customFormat="false" ht="12.75" hidden="false" customHeight="false" outlineLevel="0" collapsed="false">
      <c r="A23" s="57" t="str">
        <f aca="false">'Odečet '!A23</f>
        <v>3.3.</v>
      </c>
      <c r="B23" s="31" t="n">
        <f aca="false">IF('Odečet '!B23=0,0,'Odečet '!B23-'Odečet '!B21)</f>
        <v>59</v>
      </c>
      <c r="C23" s="31" t="n">
        <f aca="false">IF('Odečet '!C23=0,0,'Odečet '!C23-'Odečet '!C21)</f>
        <v>560</v>
      </c>
      <c r="D23" s="31" t="n">
        <f aca="false">IF('Odečet '!D23=0,0,'Odečet '!D23-'Odečet '!D21)</f>
        <v>427</v>
      </c>
      <c r="E23" s="31" t="n">
        <f aca="false">IF('Odečet '!E23=0,0,'Odečet '!E23-'Odečet '!E21)</f>
        <v>566</v>
      </c>
    </row>
    <row r="24" customFormat="false" ht="12.75" hidden="false" customHeight="false" outlineLevel="0" collapsed="false">
      <c r="A24" s="57" t="str">
        <f aca="false">'Odečet '!A24</f>
        <v>10.3..</v>
      </c>
      <c r="B24" s="31" t="n">
        <f aca="false">IF('Odečet '!B24=0,0,'Odečet '!B24-'Odečet '!B23)</f>
        <v>121</v>
      </c>
      <c r="C24" s="31" t="n">
        <f aca="false">IF('Odečet '!C24=0,0,'Odečet '!C24-'Odečet '!C23)</f>
        <v>1106</v>
      </c>
      <c r="D24" s="31" t="n">
        <f aca="false">IF('Odečet '!D24=0,0,'Odečet '!D24-'Odečet '!D23)</f>
        <v>362</v>
      </c>
      <c r="E24" s="31" t="n">
        <f aca="false">IF('Odečet '!E24=0,0,'Odečet '!E24-'Odečet '!E23)</f>
        <v>600</v>
      </c>
    </row>
    <row r="25" customFormat="false" ht="12.75" hidden="false" customHeight="false" outlineLevel="0" collapsed="false">
      <c r="A25" s="57" t="str">
        <f aca="false">'Odečet '!A25</f>
        <v>17.3.</v>
      </c>
      <c r="B25" s="31" t="n">
        <f aca="false">IF('Odečet '!B25=0,0,'Odečet '!B25-'Odečet '!B24)</f>
        <v>67</v>
      </c>
      <c r="C25" s="31" t="n">
        <f aca="false">IF('Odečet '!C25=0,0,'Odečet '!C25-'Odečet '!C24)</f>
        <v>602</v>
      </c>
      <c r="D25" s="31" t="n">
        <f aca="false">IF('Odečet '!D25=0,0,'Odečet '!D25-'Odečet '!D24)</f>
        <v>305</v>
      </c>
      <c r="E25" s="31" t="n">
        <f aca="false">IF('Odečet '!E25=0,0,'Odečet '!E25-'Odečet '!E24)</f>
        <v>560</v>
      </c>
    </row>
    <row r="26" customFormat="false" ht="12.75" hidden="false" customHeight="false" outlineLevel="0" collapsed="false">
      <c r="A26" s="57" t="str">
        <f aca="false">'Odečet '!A26</f>
        <v>31.3.</v>
      </c>
      <c r="B26" s="31" t="n">
        <f aca="false">IF('Odečet '!B26=0,0,'Odečet '!B26-'Odečet '!B25)</f>
        <v>322</v>
      </c>
      <c r="C26" s="31" t="n">
        <f aca="false">IF('Odečet '!C26=0,0,'Odečet '!C26-'Odečet '!C25)</f>
        <v>3468</v>
      </c>
      <c r="D26" s="31" t="n">
        <f aca="false">IF('Odečet '!D26=0,0,'Odečet '!D26-'Odečet '!D25)</f>
        <v>419</v>
      </c>
      <c r="E26" s="31" t="n">
        <f aca="false">IF('Odečet '!E26=0,0,'Odečet '!E26-'Odečet '!E25)</f>
        <v>1076</v>
      </c>
    </row>
    <row r="27" customFormat="false" ht="12.75" hidden="false" customHeight="false" outlineLevel="0" collapsed="false">
      <c r="A27" s="57"/>
      <c r="B27" s="31" t="n">
        <f aca="false">IF('Odečet '!B27=0,0,'Odečet '!B27-'Odečet '!B26)</f>
        <v>0</v>
      </c>
      <c r="C27" s="31" t="n">
        <f aca="false">IF('Odečet '!C27=0,0,'Odečet '!C27-'Odečet '!C26)</f>
        <v>0</v>
      </c>
      <c r="D27" s="31" t="n">
        <f aca="false">IF('Odečet '!D27=0,0,'Odečet '!D27-'Odečet '!D26)</f>
        <v>0</v>
      </c>
      <c r="E27" s="31" t="n">
        <f aca="false">IF('Odečet '!E27=0,0,'Odečet '!E27-'Odečet '!E26)</f>
        <v>0</v>
      </c>
    </row>
    <row r="28" customFormat="false" ht="12.75" hidden="false" customHeight="false" outlineLevel="0" collapsed="false">
      <c r="A28" s="57"/>
      <c r="B28" s="31" t="n">
        <f aca="false">IF('Odečet '!B28=0,0,'Odečet '!B28-'Odečet '!B27)</f>
        <v>0</v>
      </c>
      <c r="C28" s="31" t="n">
        <f aca="false">IF('Odečet '!C28=0,0,'Odečet '!C28-'Odečet '!C27)</f>
        <v>0</v>
      </c>
      <c r="D28" s="31" t="n">
        <f aca="false">IF('Odečet '!D28=0,0,'Odečet '!D28-'Odečet '!D27)</f>
        <v>0</v>
      </c>
      <c r="E28" s="31" t="n">
        <f aca="false">IF('Odečet '!E28=0,0,'Odečet '!E28-'Odečet '!E27)</f>
        <v>0</v>
      </c>
    </row>
    <row r="29" customFormat="false" ht="12.75" hidden="false" customHeight="false" outlineLevel="0" collapsed="false">
      <c r="A29" s="60"/>
      <c r="B29" s="37"/>
      <c r="C29" s="37"/>
      <c r="D29" s="37"/>
      <c r="E29" s="37"/>
    </row>
    <row r="30" customFormat="false" ht="12.75" hidden="false" customHeight="false" outlineLevel="0" collapsed="false">
      <c r="A30" s="56" t="s">
        <v>14</v>
      </c>
      <c r="B30" s="42" t="n">
        <f aca="false">SUM(B31:B36)</f>
        <v>396</v>
      </c>
      <c r="C30" s="42" t="n">
        <f aca="false">SUM(C31:C36)</f>
        <v>4120</v>
      </c>
      <c r="D30" s="42" t="n">
        <f aca="false">SUM(D31:D36)</f>
        <v>993</v>
      </c>
      <c r="E30" s="42" t="n">
        <f aca="false">SUM(E31:E36)</f>
        <v>2237</v>
      </c>
    </row>
    <row r="31" customFormat="false" ht="12.75" hidden="false" customHeight="false" outlineLevel="0" collapsed="false">
      <c r="A31" s="57" t="str">
        <f aca="false">'Odečet '!A31</f>
        <v>7.4.</v>
      </c>
      <c r="B31" s="31" t="n">
        <f aca="false">IF('Odečet '!B31=0,0,'Odečet '!B31-'Odečet '!B29)</f>
        <v>114</v>
      </c>
      <c r="C31" s="31" t="n">
        <f aca="false">IF('Odečet '!C31=0,0,'Odečet '!C31-'Odečet '!C29)</f>
        <v>1155</v>
      </c>
      <c r="D31" s="31" t="n">
        <f aca="false">IF('Odečet '!D31=0,0,'Odečet '!D31-'Odečet '!D29)</f>
        <v>227</v>
      </c>
      <c r="E31" s="31" t="n">
        <f aca="false">IF('Odečet '!E31=0,0,'Odečet '!E31-'Odečet '!E29)</f>
        <v>530</v>
      </c>
    </row>
    <row r="32" customFormat="false" ht="12.75" hidden="false" customHeight="false" outlineLevel="0" collapsed="false">
      <c r="A32" s="57" t="str">
        <f aca="false">'Odečet '!A32</f>
        <v>14.4.</v>
      </c>
      <c r="B32" s="31" t="n">
        <f aca="false">IF('Odečet '!B32=0,0,'Odečet '!B32-'Odečet '!B31)</f>
        <v>74</v>
      </c>
      <c r="C32" s="31" t="n">
        <f aca="false">IF('Odečet '!C32=0,0,'Odečet '!C32-'Odečet '!C31)</f>
        <v>684</v>
      </c>
      <c r="D32" s="31" t="n">
        <f aca="false">IF('Odečet '!D32=0,0,'Odečet '!D32-'Odečet '!D31)</f>
        <v>230</v>
      </c>
      <c r="E32" s="31" t="n">
        <f aca="false">IF('Odečet '!E32=0,0,'Odečet '!E32-'Odečet '!E31)</f>
        <v>543</v>
      </c>
    </row>
    <row r="33" customFormat="false" ht="12.75" hidden="false" customHeight="false" outlineLevel="0" collapsed="false">
      <c r="A33" s="57" t="str">
        <f aca="false">'Odečet '!A33</f>
        <v>21.4.</v>
      </c>
      <c r="B33" s="31" t="n">
        <f aca="false">IF('Odečet '!B33=0,0,'Odečet '!B33-'Odečet '!B32)</f>
        <v>101</v>
      </c>
      <c r="C33" s="31" t="n">
        <f aca="false">IF('Odečet '!C33=0,0,'Odečet '!C33-'Odečet '!C32)</f>
        <v>1147</v>
      </c>
      <c r="D33" s="31" t="n">
        <f aca="false">IF('Odečet '!D33=0,0,'Odečet '!D33-'Odečet '!D32)</f>
        <v>260</v>
      </c>
      <c r="E33" s="31" t="n">
        <f aca="false">IF('Odečet '!E33=0,0,'Odečet '!E33-'Odečet '!E32)</f>
        <v>591</v>
      </c>
    </row>
    <row r="34" customFormat="false" ht="12.75" hidden="false" customHeight="false" outlineLevel="0" collapsed="false">
      <c r="A34" s="57" t="str">
        <f aca="false">'Odečet '!A34</f>
        <v>28.4.</v>
      </c>
      <c r="B34" s="31" t="n">
        <f aca="false">IF('Odečet '!B34=0,0,'Odečet '!B34-'Odečet '!B33)</f>
        <v>107</v>
      </c>
      <c r="C34" s="31" t="n">
        <f aca="false">IF('Odečet '!C34=0,0,'Odečet '!C34-'Odečet '!C33)</f>
        <v>1134</v>
      </c>
      <c r="D34" s="31" t="n">
        <f aca="false">IF('Odečet '!D34=0,0,'Odečet '!D34-'Odečet '!D33)</f>
        <v>276</v>
      </c>
      <c r="E34" s="31" t="n">
        <f aca="false">IF('Odečet '!E34=0,0,'Odečet '!E34-'Odečet '!E33)</f>
        <v>573</v>
      </c>
    </row>
    <row r="35" customFormat="false" ht="12.75" hidden="false" customHeight="false" outlineLevel="0" collapsed="false">
      <c r="A35" s="57"/>
      <c r="B35" s="31" t="n">
        <f aca="false">IF('Odečet '!B35=0,0,'Odečet '!B35-'Odečet '!B34)</f>
        <v>0</v>
      </c>
      <c r="C35" s="31" t="n">
        <f aca="false">IF('Odečet '!C35=0,0,'Odečet '!C35-'Odečet '!C34)</f>
        <v>0</v>
      </c>
      <c r="D35" s="31" t="n">
        <f aca="false">IF('Odečet '!D35=0,0,'Odečet '!D35-'Odečet '!D34)</f>
        <v>0</v>
      </c>
      <c r="E35" s="31" t="n">
        <f aca="false">IF('Odečet '!E35=0,0,'Odečet '!E35-'Odečet '!E34)</f>
        <v>0</v>
      </c>
    </row>
    <row r="36" customFormat="false" ht="12.75" hidden="false" customHeight="false" outlineLevel="0" collapsed="false">
      <c r="A36" s="57"/>
      <c r="B36" s="31" t="n">
        <f aca="false">IF('Odečet '!B36=0,0,'Odečet '!B36-'Odečet '!B35)</f>
        <v>0</v>
      </c>
      <c r="C36" s="31" t="n">
        <f aca="false">IF('Odečet '!C36=0,0,'Odečet '!C36-'Odečet '!C35)</f>
        <v>0</v>
      </c>
      <c r="D36" s="31" t="n">
        <f aca="false">IF('Odečet '!D36=0,0,'Odečet '!D36-'Odečet '!D35)</f>
        <v>0</v>
      </c>
      <c r="E36" s="31" t="n">
        <f aca="false">IF('Odečet '!E36=0,0,'Odečet '!E36-'Odečet '!E35)</f>
        <v>0</v>
      </c>
    </row>
    <row r="37" customFormat="false" ht="12.75" hidden="false" customHeight="false" outlineLevel="0" collapsed="false">
      <c r="A37" s="60"/>
      <c r="B37" s="37"/>
      <c r="C37" s="37"/>
      <c r="D37" s="37"/>
      <c r="E37" s="37"/>
    </row>
    <row r="38" customFormat="false" ht="12.75" hidden="false" customHeight="false" outlineLevel="0" collapsed="false">
      <c r="A38" s="56" t="s">
        <v>15</v>
      </c>
      <c r="B38" s="42" t="n">
        <f aca="false">SUM(B39:B44)</f>
        <v>185</v>
      </c>
      <c r="C38" s="42" t="n">
        <f aca="false">SUM(C39:C44)</f>
        <v>2345</v>
      </c>
      <c r="D38" s="42" t="n">
        <f aca="false">SUM(D39:D44)</f>
        <v>1472</v>
      </c>
      <c r="E38" s="42" t="n">
        <f aca="false">SUM(E39:E44)</f>
        <v>2698</v>
      </c>
    </row>
    <row r="39" customFormat="false" ht="12.75" hidden="false" customHeight="false" outlineLevel="0" collapsed="false">
      <c r="A39" s="57" t="str">
        <f aca="false">'Odečet '!A39</f>
        <v>5.5.</v>
      </c>
      <c r="B39" s="31" t="n">
        <f aca="false">IF('Odečet '!B39=0,0,'Odečet '!B39-'Odečet '!B37)</f>
        <v>76</v>
      </c>
      <c r="C39" s="31" t="n">
        <f aca="false">IF('Odečet '!C39=0,0,'Odečet '!C39-'Odečet '!C37)</f>
        <v>855</v>
      </c>
      <c r="D39" s="31" t="n">
        <f aca="false">IF('Odečet '!D39=0,0,'Odečet '!D39-'Odečet '!D37)</f>
        <v>347</v>
      </c>
      <c r="E39" s="31" t="n">
        <f aca="false">IF('Odečet '!E39=0,0,'Odečet '!E39-'Odečet '!E37)</f>
        <v>631</v>
      </c>
    </row>
    <row r="40" customFormat="false" ht="12.75" hidden="false" customHeight="false" outlineLevel="0" collapsed="false">
      <c r="A40" s="57" t="str">
        <f aca="false">'Odečet '!A40</f>
        <v>12.5.</v>
      </c>
      <c r="B40" s="31" t="n">
        <f aca="false">IF('Odečet '!B40=0,0,'Odečet '!B40-'Odečet '!B39)</f>
        <v>43</v>
      </c>
      <c r="C40" s="31" t="n">
        <f aca="false">IF('Odečet '!C40=0,0,'Odečet '!C40-'Odečet '!C39)</f>
        <v>561</v>
      </c>
      <c r="D40" s="31" t="n">
        <f aca="false">IF('Odečet '!D40=0,0,'Odečet '!D40-'Odečet '!D39)</f>
        <v>285</v>
      </c>
      <c r="E40" s="31" t="n">
        <f aca="false">IF('Odečet '!E40=0,0,'Odečet '!E40-'Odečet '!E39)</f>
        <v>591</v>
      </c>
    </row>
    <row r="41" customFormat="false" ht="12.75" hidden="false" customHeight="false" outlineLevel="0" collapsed="false">
      <c r="A41" s="57" t="str">
        <f aca="false">'Odečet '!A41</f>
        <v>19.5.</v>
      </c>
      <c r="B41" s="31" t="n">
        <f aca="false">IF('Odečet '!B41=0,0,'Odečet '!B41-'Odečet '!B40)</f>
        <v>27</v>
      </c>
      <c r="C41" s="31" t="n">
        <f aca="false">IF('Odečet '!C41=0,0,'Odečet '!C41-'Odečet '!C40)</f>
        <v>372</v>
      </c>
      <c r="D41" s="31" t="n">
        <f aca="false">IF('Odečet '!D41=0,0,'Odečet '!D41-'Odečet '!D40)</f>
        <v>315</v>
      </c>
      <c r="E41" s="31" t="n">
        <f aca="false">IF('Odečet '!E41=0,0,'Odečet '!E41-'Odečet '!E40)</f>
        <v>579</v>
      </c>
    </row>
    <row r="42" customFormat="false" ht="12.75" hidden="false" customHeight="false" outlineLevel="0" collapsed="false">
      <c r="A42" s="57" t="str">
        <f aca="false">'Odečet '!A42</f>
        <v>30.5.</v>
      </c>
      <c r="B42" s="31" t="n">
        <f aca="false">IF('Odečet '!B42=0,0,'Odečet '!B42-'Odečet '!B41)</f>
        <v>39</v>
      </c>
      <c r="C42" s="31" t="n">
        <f aca="false">IF('Odečet '!C42=0,0,'Odečet '!C42-'Odečet '!C41)</f>
        <v>557</v>
      </c>
      <c r="D42" s="31" t="n">
        <f aca="false">IF('Odečet '!D42=0,0,'Odečet '!D42-'Odečet '!D41)</f>
        <v>525</v>
      </c>
      <c r="E42" s="31" t="n">
        <f aca="false">IF('Odečet '!E42=0,0,'Odečet '!E42-'Odečet '!E41)</f>
        <v>897</v>
      </c>
    </row>
    <row r="43" customFormat="false" ht="12.75" hidden="false" customHeight="false" outlineLevel="0" collapsed="false">
      <c r="A43" s="57"/>
      <c r="B43" s="31" t="n">
        <f aca="false">IF('Odečet '!B43=0,0,'Odečet '!B43-'Odečet '!B42)</f>
        <v>0</v>
      </c>
      <c r="C43" s="31" t="n">
        <f aca="false">IF('Odečet '!C43=0,0,'Odečet '!C43-'Odečet '!C42)</f>
        <v>0</v>
      </c>
      <c r="D43" s="31" t="n">
        <f aca="false">IF('Odečet '!D43=0,0,'Odečet '!D43-'Odečet '!D42)</f>
        <v>0</v>
      </c>
      <c r="E43" s="31" t="n">
        <f aca="false">IF('Odečet '!E43=0,0,'Odečet '!E43-'Odečet '!E42)</f>
        <v>0</v>
      </c>
    </row>
    <row r="44" customFormat="false" ht="12.75" hidden="false" customHeight="false" outlineLevel="0" collapsed="false">
      <c r="A44" s="57"/>
      <c r="B44" s="31" t="n">
        <f aca="false">IF('Odečet '!B44=0,0,'Odečet '!B44-'Odečet '!B43)</f>
        <v>0</v>
      </c>
      <c r="C44" s="31" t="n">
        <f aca="false">IF('Odečet '!C44=0,0,'Odečet '!C44-'Odečet '!C43)</f>
        <v>0</v>
      </c>
      <c r="D44" s="31" t="n">
        <f aca="false">IF('Odečet '!D44=0,0,'Odečet '!D44-'Odečet '!D43)</f>
        <v>0</v>
      </c>
      <c r="E44" s="31" t="n">
        <f aca="false">IF('Odečet '!E44=0,0,'Odečet '!E44-'Odečet '!E43)</f>
        <v>0</v>
      </c>
    </row>
    <row r="45" customFormat="false" ht="12.75" hidden="false" customHeight="false" outlineLevel="0" collapsed="false">
      <c r="A45" s="60"/>
      <c r="B45" s="37"/>
      <c r="C45" s="37"/>
      <c r="D45" s="37"/>
      <c r="E45" s="37"/>
    </row>
    <row r="46" customFormat="false" ht="12.75" hidden="false" customHeight="false" outlineLevel="0" collapsed="false">
      <c r="A46" s="56" t="s">
        <v>16</v>
      </c>
      <c r="B46" s="42" t="n">
        <f aca="false">SUM(B47:B52)</f>
        <v>4</v>
      </c>
      <c r="C46" s="42" t="n">
        <f aca="false">SUM(C47:C52)</f>
        <v>67</v>
      </c>
      <c r="D46" s="42" t="n">
        <f aca="false">SUM(D47:D52)</f>
        <v>1170</v>
      </c>
      <c r="E46" s="42" t="n">
        <f aca="false">SUM(E47:E52)</f>
        <v>2216</v>
      </c>
    </row>
    <row r="47" customFormat="false" ht="12.75" hidden="false" customHeight="false" outlineLevel="0" collapsed="false">
      <c r="A47" s="57" t="str">
        <f aca="false">'Odečet '!A47</f>
        <v>2.6.</v>
      </c>
      <c r="B47" s="31" t="n">
        <f aca="false">IF('Odečet '!B47=0,0,'Odečet '!B47-'Odečet '!B45)</f>
        <v>2</v>
      </c>
      <c r="C47" s="31" t="n">
        <f aca="false">IF('Odečet '!C47=0,0,'Odečet '!C47-'Odečet '!C45)</f>
        <v>41</v>
      </c>
      <c r="D47" s="31" t="n">
        <f aca="false">IF('Odečet '!D47=0,0,'Odečet '!D47-'Odečet '!D45)</f>
        <v>96</v>
      </c>
      <c r="E47" s="31" t="n">
        <f aca="false">IF('Odečet '!E47=0,0,'Odečet '!E47-'Odečet '!E45)</f>
        <v>208</v>
      </c>
    </row>
    <row r="48" customFormat="false" ht="12.75" hidden="false" customHeight="false" outlineLevel="0" collapsed="false">
      <c r="A48" s="57" t="str">
        <f aca="false">'Odečet '!A48</f>
        <v>9.6.</v>
      </c>
      <c r="B48" s="31" t="n">
        <f aca="false">IF('Odečet '!B48=0,0,'Odečet '!B48-'Odečet '!B47)</f>
        <v>2</v>
      </c>
      <c r="C48" s="31" t="n">
        <f aca="false">IF('Odečet '!C48=0,0,'Odečet '!C48-'Odečet '!C47)</f>
        <v>26</v>
      </c>
      <c r="D48" s="31" t="n">
        <f aca="false">IF('Odečet '!D48=0,0,'Odečet '!D48-'Odečet '!D47)</f>
        <v>237</v>
      </c>
      <c r="E48" s="31" t="n">
        <f aca="false">IF('Odečet '!E48=0,0,'Odečet '!E48-'Odečet '!E47)</f>
        <v>398</v>
      </c>
    </row>
    <row r="49" customFormat="false" ht="12.75" hidden="false" customHeight="false" outlineLevel="0" collapsed="false">
      <c r="A49" s="57" t="str">
        <f aca="false">'Odečet '!A49</f>
        <v>16.6.</v>
      </c>
      <c r="B49" s="31" t="n">
        <f aca="false">IF('Odečet '!B49=0,0,'Odečet '!B49-'Odečet '!B48)</f>
        <v>0</v>
      </c>
      <c r="C49" s="31" t="n">
        <f aca="false">IF('Odečet '!C49=0,0,'Odečet '!C49-'Odečet '!C48)</f>
        <v>0</v>
      </c>
      <c r="D49" s="31" t="n">
        <f aca="false">IF('Odečet '!D49=0,0,'Odečet '!D49-'Odečet '!D48)</f>
        <v>280</v>
      </c>
      <c r="E49" s="31" t="n">
        <f aca="false">IF('Odečet '!E49=0,0,'Odečet '!E49-'Odečet '!E48)</f>
        <v>527</v>
      </c>
    </row>
    <row r="50" customFormat="false" ht="12.75" hidden="false" customHeight="false" outlineLevel="0" collapsed="false">
      <c r="A50" s="57" t="str">
        <f aca="false">'Odečet '!A50</f>
        <v>23.6.</v>
      </c>
      <c r="B50" s="31" t="n">
        <f aca="false">IF('Odečet '!B50=0,0,'Odečet '!B50-'Odečet '!B49)</f>
        <v>0</v>
      </c>
      <c r="C50" s="31" t="n">
        <f aca="false">IF('Odečet '!C50=0,0,'Odečet '!C50-'Odečet '!C49)</f>
        <v>0</v>
      </c>
      <c r="D50" s="31" t="n">
        <f aca="false">IF('Odečet '!D50=0,0,'Odečet '!D50-'Odečet '!D49)</f>
        <v>273</v>
      </c>
      <c r="E50" s="31" t="n">
        <f aca="false">IF('Odečet '!E50=0,0,'Odečet '!E50-'Odečet '!E49)</f>
        <v>583</v>
      </c>
    </row>
    <row r="51" customFormat="false" ht="12.75" hidden="false" customHeight="false" outlineLevel="0" collapsed="false">
      <c r="A51" s="57" t="str">
        <f aca="false">'Odečet '!A51</f>
        <v>30.6.</v>
      </c>
      <c r="B51" s="31" t="n">
        <f aca="false">IF('Odečet '!B51=0,0,'Odečet '!B51-'Odečet '!B50)</f>
        <v>0</v>
      </c>
      <c r="C51" s="31" t="n">
        <f aca="false">IF('Odečet '!C51=0,0,'Odečet '!C51-'Odečet '!C50)</f>
        <v>0</v>
      </c>
      <c r="D51" s="31" t="n">
        <f aca="false">IF('Odečet '!D51=0,0,'Odečet '!D51-'Odečet '!D50)</f>
        <v>284</v>
      </c>
      <c r="E51" s="31" t="n">
        <f aca="false">IF('Odečet '!E51=0,0,'Odečet '!E51-'Odečet '!E50)</f>
        <v>500</v>
      </c>
    </row>
    <row r="52" customFormat="false" ht="12.75" hidden="false" customHeight="false" outlineLevel="0" collapsed="false">
      <c r="A52" s="57"/>
      <c r="B52" s="31" t="n">
        <f aca="false">IF('Odečet '!B52=0,0,'Odečet '!B52-'Odečet '!B51)</f>
        <v>0</v>
      </c>
      <c r="C52" s="31" t="n">
        <f aca="false">IF('Odečet '!C52=0,0,'Odečet '!C52-'Odečet '!C51)</f>
        <v>0</v>
      </c>
      <c r="D52" s="31" t="n">
        <f aca="false">IF('Odečet '!D52=0,0,'Odečet '!D52-'Odečet '!D51)</f>
        <v>0</v>
      </c>
      <c r="E52" s="31" t="n">
        <f aca="false">IF('Odečet '!E52=0,0,'Odečet '!E52-'Odečet '!E51)</f>
        <v>0</v>
      </c>
    </row>
    <row r="53" customFormat="false" ht="12.75" hidden="false" customHeight="false" outlineLevel="0" collapsed="false">
      <c r="A53" s="60"/>
      <c r="B53" s="37"/>
      <c r="C53" s="37"/>
      <c r="D53" s="37"/>
      <c r="E53" s="37"/>
    </row>
    <row r="54" customFormat="false" ht="12.75" hidden="false" customHeight="false" outlineLevel="0" collapsed="false">
      <c r="A54" s="56" t="s">
        <v>17</v>
      </c>
      <c r="B54" s="42" t="n">
        <f aca="false">SUM(B55:B60)</f>
        <v>0</v>
      </c>
      <c r="C54" s="42" t="n">
        <f aca="false">SUM(C55:C60)</f>
        <v>0</v>
      </c>
      <c r="D54" s="42" t="n">
        <f aca="false">SUM(D55:D60)</f>
        <v>692</v>
      </c>
      <c r="E54" s="42" t="n">
        <f aca="false">SUM(E55:E60)</f>
        <v>1192</v>
      </c>
    </row>
    <row r="55" customFormat="false" ht="12.75" hidden="false" customHeight="false" outlineLevel="0" collapsed="false">
      <c r="A55" s="57" t="str">
        <f aca="false">'Odečet '!A55</f>
        <v>7.7.</v>
      </c>
      <c r="B55" s="31" t="n">
        <f aca="false">IF('Odečet '!B55=0,0,'Odečet '!B55-'Odečet '!B53)</f>
        <v>0</v>
      </c>
      <c r="C55" s="31" t="n">
        <f aca="false">IF('Odečet '!C55=0,0,'Odečet '!C55-'Odečet '!C53)</f>
        <v>0</v>
      </c>
      <c r="D55" s="31" t="n">
        <f aca="false">IF('Odečet '!D55=0,0,'Odečet '!D55-'Odečet '!D53)</f>
        <v>397</v>
      </c>
      <c r="E55" s="31" t="n">
        <f aca="false">IF('Odečet '!E55=0,0,'Odečet '!E55-'Odečet '!E53)</f>
        <v>641</v>
      </c>
    </row>
    <row r="56" customFormat="false" ht="12.75" hidden="false" customHeight="false" outlineLevel="0" collapsed="false">
      <c r="A56" s="57" t="str">
        <f aca="false">'Odečet '!A56</f>
        <v>14.7.</v>
      </c>
      <c r="B56" s="31" t="n">
        <f aca="false">IF('Odečet '!B56=0,0,'Odečet '!B56-'Odečet '!B55)</f>
        <v>0</v>
      </c>
      <c r="C56" s="31" t="n">
        <f aca="false">IF('Odečet '!C56=0,0,'Odečet '!C56-'Odečet '!C55)</f>
        <v>0</v>
      </c>
      <c r="D56" s="31" t="n">
        <f aca="false">IF('Odečet '!D56=0,0,'Odečet '!D56-'Odečet '!D55)</f>
        <v>295</v>
      </c>
      <c r="E56" s="31" t="n">
        <f aca="false">IF('Odečet '!E56=0,0,'Odečet '!E56-'Odečet '!E55)</f>
        <v>551</v>
      </c>
    </row>
    <row r="57" customFormat="false" ht="12.75" hidden="false" customHeight="false" outlineLevel="0" collapsed="false">
      <c r="A57" s="57" t="n">
        <f aca="false">'Odečet '!A57</f>
        <v>0</v>
      </c>
      <c r="B57" s="31" t="n">
        <f aca="false">IF('Odečet '!B57=0,0,'Odečet '!B57-'Odečet '!B56)</f>
        <v>0</v>
      </c>
      <c r="C57" s="31" t="n">
        <f aca="false">IF('Odečet '!C57=0,0,'Odečet '!C57-'Odečet '!C56)</f>
        <v>0</v>
      </c>
      <c r="D57" s="31" t="n">
        <f aca="false">IF('Odečet '!D57=0,0,'Odečet '!D57-'Odečet '!D56)</f>
        <v>0</v>
      </c>
      <c r="E57" s="31" t="n">
        <f aca="false">IF('Odečet '!E57=0,0,'Odečet '!E57-'Odečet '!E56)</f>
        <v>0</v>
      </c>
    </row>
    <row r="58" customFormat="false" ht="12.75" hidden="false" customHeight="false" outlineLevel="0" collapsed="false">
      <c r="A58" s="57" t="n">
        <f aca="false">'Odečet '!A58</f>
        <v>0</v>
      </c>
      <c r="B58" s="31" t="n">
        <f aca="false">IF('Odečet '!B58=0,0,'Odečet '!B58-'Odečet '!B57)</f>
        <v>0</v>
      </c>
      <c r="C58" s="31" t="n">
        <f aca="false">IF('Odečet '!C58=0,0,'Odečet '!C58-'Odečet '!C57)</f>
        <v>0</v>
      </c>
      <c r="D58" s="31" t="n">
        <f aca="false">IF('Odečet '!D58=0,0,'Odečet '!D58-'Odečet '!D57)</f>
        <v>0</v>
      </c>
      <c r="E58" s="31" t="n">
        <f aca="false">IF('Odečet '!E58=0,0,'Odečet '!E58-'Odečet '!E57)</f>
        <v>0</v>
      </c>
    </row>
    <row r="59" customFormat="false" ht="12.75" hidden="false" customHeight="false" outlineLevel="0" collapsed="false">
      <c r="A59" s="57"/>
      <c r="B59" s="31" t="n">
        <f aca="false">IF('Odečet '!B59=0,0,'Odečet '!B59-'Odečet '!B58)</f>
        <v>0</v>
      </c>
      <c r="C59" s="31" t="n">
        <f aca="false">IF('Odečet '!C59=0,0,'Odečet '!C59-'Odečet '!C58)</f>
        <v>0</v>
      </c>
      <c r="D59" s="31" t="n">
        <f aca="false">IF('Odečet '!D59=0,0,'Odečet '!D59-'Odečet '!D58)</f>
        <v>0</v>
      </c>
      <c r="E59" s="31" t="n">
        <f aca="false">IF('Odečet '!E59=0,0,'Odečet '!E59-'Odečet '!E58)</f>
        <v>0</v>
      </c>
    </row>
    <row r="60" customFormat="false" ht="12.75" hidden="false" customHeight="false" outlineLevel="0" collapsed="false">
      <c r="A60" s="57"/>
      <c r="B60" s="31" t="n">
        <f aca="false">IF('Odečet '!B60=0,0,'Odečet '!B60-'Odečet '!B59)</f>
        <v>0</v>
      </c>
      <c r="C60" s="31" t="n">
        <f aca="false">IF('Odečet '!C60=0,0,'Odečet '!C60-'Odečet '!C59)</f>
        <v>0</v>
      </c>
      <c r="D60" s="31" t="n">
        <f aca="false">IF('Odečet '!D60=0,0,'Odečet '!D60-'Odečet '!D59)</f>
        <v>0</v>
      </c>
      <c r="E60" s="31" t="n">
        <f aca="false">IF('Odečet '!E60=0,0,'Odečet '!E60-'Odečet '!E59)</f>
        <v>0</v>
      </c>
    </row>
    <row r="61" customFormat="false" ht="12.75" hidden="false" customHeight="false" outlineLevel="0" collapsed="false">
      <c r="A61" s="60"/>
      <c r="B61" s="37"/>
      <c r="C61" s="37"/>
      <c r="D61" s="37"/>
      <c r="E61" s="37"/>
    </row>
    <row r="62" customFormat="false" ht="12.75" hidden="false" customHeight="false" outlineLevel="0" collapsed="false">
      <c r="A62" s="56" t="s">
        <v>18</v>
      </c>
      <c r="B62" s="42" t="n">
        <f aca="false">SUM(B63:B68)</f>
        <v>0</v>
      </c>
      <c r="C62" s="42" t="n">
        <f aca="false">SUM(C63:C68)</f>
        <v>0</v>
      </c>
      <c r="D62" s="42" t="n">
        <f aca="false">SUM(D63:D68)</f>
        <v>1003</v>
      </c>
      <c r="E62" s="42" t="n">
        <f aca="false">SUM(E63:E68)</f>
        <v>917</v>
      </c>
    </row>
    <row r="63" customFormat="false" ht="12.75" hidden="false" customHeight="false" outlineLevel="0" collapsed="false">
      <c r="A63" s="57" t="str">
        <f aca="false">'Odečet '!A63</f>
        <v>29.8.</v>
      </c>
      <c r="B63" s="31" t="n">
        <f aca="false">IF('Odečet '!B63=0,0,'Odečet '!B63-'Odečet '!B61)</f>
        <v>0</v>
      </c>
      <c r="C63" s="31" t="n">
        <f aca="false">IF('Odečet '!C63=0,0,'Odečet '!C63-'Odečet '!C61)</f>
        <v>0</v>
      </c>
      <c r="D63" s="31" t="n">
        <f aca="false">IF('Odečet '!D63=0,0,'Odečet '!D63-'Odečet '!D61)</f>
        <v>1003</v>
      </c>
      <c r="E63" s="31" t="n">
        <f aca="false">IF('Odečet '!E63=0,0,'Odečet '!E63-'Odečet '!E61)</f>
        <v>917</v>
      </c>
    </row>
    <row r="64" customFormat="false" ht="12.75" hidden="false" customHeight="false" outlineLevel="0" collapsed="false">
      <c r="A64" s="57" t="n">
        <f aca="false">'Odečet '!A64</f>
        <v>0</v>
      </c>
      <c r="B64" s="31" t="n">
        <f aca="false">IF('Odečet '!B64=0,0,'Odečet '!B64-'Odečet '!B63)</f>
        <v>0</v>
      </c>
      <c r="C64" s="31" t="n">
        <f aca="false">IF('Odečet '!C64=0,0,'Odečet '!C64-'Odečet '!C63)</f>
        <v>0</v>
      </c>
      <c r="D64" s="31" t="n">
        <f aca="false">IF('Odečet '!D64=0,0,'Odečet '!D64-'Odečet '!D63)</f>
        <v>0</v>
      </c>
      <c r="E64" s="31" t="n">
        <f aca="false">IF('Odečet '!E64=0,0,'Odečet '!E64-'Odečet '!E63)</f>
        <v>0</v>
      </c>
    </row>
    <row r="65" customFormat="false" ht="12.75" hidden="false" customHeight="false" outlineLevel="0" collapsed="false">
      <c r="A65" s="57" t="n">
        <f aca="false">'Odečet '!A65</f>
        <v>0</v>
      </c>
      <c r="B65" s="31" t="n">
        <f aca="false">IF('Odečet '!B65=0,0,'Odečet '!B65-'Odečet '!B64)</f>
        <v>0</v>
      </c>
      <c r="C65" s="31" t="n">
        <f aca="false">IF('Odečet '!C65=0,0,'Odečet '!C65-'Odečet '!C64)</f>
        <v>0</v>
      </c>
      <c r="D65" s="31" t="n">
        <f aca="false">IF('Odečet '!D65=0,0,'Odečet '!D65-'Odečet '!D64)</f>
        <v>0</v>
      </c>
      <c r="E65" s="31" t="n">
        <f aca="false">IF('Odečet '!E65=0,0,'Odečet '!E65-'Odečet '!E64)</f>
        <v>0</v>
      </c>
    </row>
    <row r="66" customFormat="false" ht="12.75" hidden="false" customHeight="false" outlineLevel="0" collapsed="false">
      <c r="A66" s="57" t="n">
        <f aca="false">'Odečet '!A66</f>
        <v>0</v>
      </c>
      <c r="B66" s="31" t="n">
        <f aca="false">IF('Odečet '!B66=0,0,'Odečet '!B66-'Odečet '!B65)</f>
        <v>0</v>
      </c>
      <c r="C66" s="31" t="n">
        <f aca="false">IF('Odečet '!C66=0,0,'Odečet '!C66-'Odečet '!C65)</f>
        <v>0</v>
      </c>
      <c r="D66" s="31" t="n">
        <f aca="false">IF('Odečet '!D66=0,0,'Odečet '!D66-'Odečet '!D65)</f>
        <v>0</v>
      </c>
      <c r="E66" s="31" t="n">
        <f aca="false">IF('Odečet '!E66=0,0,'Odečet '!E66-'Odečet '!E65)</f>
        <v>0</v>
      </c>
    </row>
    <row r="67" customFormat="false" ht="12.75" hidden="false" customHeight="false" outlineLevel="0" collapsed="false">
      <c r="A67" s="57"/>
      <c r="B67" s="31" t="n">
        <f aca="false">IF('Odečet '!B67=0,0,'Odečet '!B67-'Odečet '!B66)</f>
        <v>0</v>
      </c>
      <c r="C67" s="31" t="n">
        <f aca="false">IF('Odečet '!C67=0,0,'Odečet '!C67-'Odečet '!C66)</f>
        <v>0</v>
      </c>
      <c r="D67" s="31" t="n">
        <f aca="false">IF('Odečet '!D67=0,0,'Odečet '!D67-'Odečet '!D66)</f>
        <v>0</v>
      </c>
      <c r="E67" s="31" t="n">
        <f aca="false">IF('Odečet '!E67=0,0,'Odečet '!E67-'Odečet '!E66)</f>
        <v>0</v>
      </c>
    </row>
    <row r="68" customFormat="false" ht="12.75" hidden="false" customHeight="false" outlineLevel="0" collapsed="false">
      <c r="A68" s="57"/>
      <c r="B68" s="31" t="n">
        <f aca="false">IF('Odečet '!B68=0,0,'Odečet '!B68-'Odečet '!B67)</f>
        <v>0</v>
      </c>
      <c r="C68" s="31" t="n">
        <f aca="false">IF('Odečet '!C68=0,0,'Odečet '!C68-'Odečet '!C67)</f>
        <v>0</v>
      </c>
      <c r="D68" s="31" t="n">
        <f aca="false">IF('Odečet '!D68=0,0,'Odečet '!D68-'Odečet '!D67)</f>
        <v>0</v>
      </c>
      <c r="E68" s="31" t="n">
        <f aca="false">IF('Odečet '!E68=0,0,'Odečet '!E68-'Odečet '!E67)</f>
        <v>0</v>
      </c>
    </row>
    <row r="69" customFormat="false" ht="12.75" hidden="false" customHeight="false" outlineLevel="0" collapsed="false">
      <c r="A69" s="60"/>
      <c r="B69" s="37"/>
      <c r="C69" s="37"/>
      <c r="D69" s="37"/>
      <c r="E69" s="37"/>
    </row>
    <row r="70" customFormat="false" ht="12.75" hidden="false" customHeight="false" outlineLevel="0" collapsed="false">
      <c r="A70" s="56" t="s">
        <v>19</v>
      </c>
      <c r="B70" s="42" t="n">
        <f aca="false">SUM(B71:B76)</f>
        <v>180</v>
      </c>
      <c r="C70" s="42" t="n">
        <f aca="false">SUM(C71:C76)</f>
        <v>2193</v>
      </c>
      <c r="D70" s="42" t="n">
        <f aca="false">SUM(D71:D76)</f>
        <v>1806</v>
      </c>
      <c r="E70" s="42" t="n">
        <f aca="false">SUM(E71:E76)</f>
        <v>2552</v>
      </c>
    </row>
    <row r="71" customFormat="false" ht="12.75" hidden="false" customHeight="false" outlineLevel="0" collapsed="false">
      <c r="A71" s="57" t="str">
        <f aca="false">'Odečet '!A71</f>
        <v>8.9.</v>
      </c>
      <c r="B71" s="31" t="n">
        <f aca="false">IF('Odečet '!B71=0,0,'Odečet '!B71-'Odečet '!B69)</f>
        <v>0</v>
      </c>
      <c r="C71" s="31" t="n">
        <f aca="false">IF('Odečet '!C71=0,0,'Odečet '!C71-'Odečet '!C69)</f>
        <v>0</v>
      </c>
      <c r="D71" s="31" t="n">
        <f aca="false">IF('Odečet '!D71=0,0,'Odečet '!D71-'Odečet '!D69)</f>
        <v>434</v>
      </c>
      <c r="E71" s="31" t="n">
        <f aca="false">IF('Odečet '!E71=0,0,'Odečet '!E71-'Odečet '!E69)</f>
        <v>570</v>
      </c>
    </row>
    <row r="72" customFormat="false" ht="12.75" hidden="false" customHeight="false" outlineLevel="0" collapsed="false">
      <c r="A72" s="57" t="str">
        <f aca="false">'Odečet '!A72</f>
        <v>22.9.</v>
      </c>
      <c r="B72" s="31" t="n">
        <f aca="false">IF('Odečet '!B72=0,0,'Odečet '!B72-'Odečet '!B71)</f>
        <v>112</v>
      </c>
      <c r="C72" s="31" t="n">
        <f aca="false">IF('Odečet '!C72=0,0,'Odečet '!C72-'Odečet '!C71)</f>
        <v>1357</v>
      </c>
      <c r="D72" s="31" t="n">
        <f aca="false">IF('Odečet '!D72=0,0,'Odečet '!D72-'Odečet '!D71)</f>
        <v>856</v>
      </c>
      <c r="E72" s="31" t="n">
        <f aca="false">IF('Odečet '!E72=0,0,'Odečet '!E72-'Odečet '!E71)</f>
        <v>1291</v>
      </c>
    </row>
    <row r="73" customFormat="false" ht="12.75" hidden="false" customHeight="false" outlineLevel="0" collapsed="false">
      <c r="A73" s="57" t="str">
        <f aca="false">'Odečet '!A73</f>
        <v>29.9.</v>
      </c>
      <c r="B73" s="31" t="n">
        <f aca="false">IF('Odečet '!B73=0,0,'Odečet '!B73-'Odečet '!B72)</f>
        <v>68</v>
      </c>
      <c r="C73" s="31" t="n">
        <f aca="false">IF('Odečet '!C73=0,0,'Odečet '!C73-'Odečet '!C72)</f>
        <v>836</v>
      </c>
      <c r="D73" s="31" t="n">
        <f aca="false">IF('Odečet '!D73=0,0,'Odečet '!D73-'Odečet '!D72)</f>
        <v>516</v>
      </c>
      <c r="E73" s="31" t="n">
        <f aca="false">IF('Odečet '!E73=0,0,'Odečet '!E73-'Odečet '!E72)</f>
        <v>691</v>
      </c>
    </row>
    <row r="74" customFormat="false" ht="12.75" hidden="false" customHeight="false" outlineLevel="0" collapsed="false">
      <c r="A74" s="57" t="n">
        <f aca="false">'Odečet '!A74</f>
        <v>0</v>
      </c>
      <c r="B74" s="31" t="n">
        <f aca="false">IF('Odečet '!B74=0,0,'Odečet '!B74-'Odečet '!B73)</f>
        <v>0</v>
      </c>
      <c r="C74" s="31" t="n">
        <f aca="false">IF('Odečet '!C74=0,0,'Odečet '!C74-'Odečet '!C73)</f>
        <v>0</v>
      </c>
      <c r="D74" s="31" t="n">
        <f aca="false">IF('Odečet '!D74=0,0,'Odečet '!D74-'Odečet '!D73)</f>
        <v>0</v>
      </c>
      <c r="E74" s="31" t="n">
        <f aca="false">IF('Odečet '!E74=0,0,'Odečet '!E74-'Odečet '!E73)</f>
        <v>0</v>
      </c>
    </row>
    <row r="75" customFormat="false" ht="12.75" hidden="false" customHeight="false" outlineLevel="0" collapsed="false">
      <c r="A75" s="57"/>
      <c r="B75" s="31" t="n">
        <f aca="false">IF('Odečet '!B75=0,0,'Odečet '!B75-'Odečet '!B74)</f>
        <v>0</v>
      </c>
      <c r="C75" s="31" t="n">
        <f aca="false">IF('Odečet '!C75=0,0,'Odečet '!C75-'Odečet '!C74)</f>
        <v>0</v>
      </c>
      <c r="D75" s="31" t="n">
        <f aca="false">IF('Odečet '!D75=0,0,'Odečet '!D75-'Odečet '!D74)</f>
        <v>0</v>
      </c>
      <c r="E75" s="31" t="n">
        <f aca="false">IF('Odečet '!E75=0,0,'Odečet '!E75-'Odečet '!E74)</f>
        <v>0</v>
      </c>
    </row>
    <row r="76" customFormat="false" ht="12.75" hidden="false" customHeight="false" outlineLevel="0" collapsed="false">
      <c r="A76" s="57"/>
      <c r="B76" s="31" t="n">
        <f aca="false">IF('Odečet '!B76=0,0,'Odečet '!B76-'Odečet '!B75)</f>
        <v>0</v>
      </c>
      <c r="C76" s="31" t="n">
        <f aca="false">IF('Odečet '!C76=0,0,'Odečet '!C76-'Odečet '!C75)</f>
        <v>0</v>
      </c>
      <c r="D76" s="31" t="n">
        <f aca="false">IF('Odečet '!D76=0,0,'Odečet '!D76-'Odečet '!D75)</f>
        <v>0</v>
      </c>
      <c r="E76" s="31" t="n">
        <f aca="false">IF('Odečet '!E76=0,0,'Odečet '!E76-'Odečet '!E75)</f>
        <v>0</v>
      </c>
    </row>
    <row r="77" customFormat="false" ht="12.75" hidden="false" customHeight="false" outlineLevel="0" collapsed="false">
      <c r="A77" s="60"/>
      <c r="B77" s="37"/>
      <c r="C77" s="37"/>
      <c r="D77" s="37"/>
      <c r="E77" s="37"/>
    </row>
    <row r="78" customFormat="false" ht="12.75" hidden="false" customHeight="false" outlineLevel="0" collapsed="false">
      <c r="A78" s="56" t="s">
        <v>20</v>
      </c>
      <c r="B78" s="42" t="n">
        <f aca="false">SUM(B79:B84)</f>
        <v>198</v>
      </c>
      <c r="C78" s="42" t="n">
        <f aca="false">SUM(C79:C84)</f>
        <v>2250</v>
      </c>
      <c r="D78" s="42" t="n">
        <f aca="false">SUM(D79:D84)</f>
        <v>1422</v>
      </c>
      <c r="E78" s="42" t="n">
        <f aca="false">SUM(E79:E84)</f>
        <v>1977</v>
      </c>
    </row>
    <row r="79" customFormat="false" ht="12.75" hidden="false" customHeight="false" outlineLevel="0" collapsed="false">
      <c r="A79" s="57" t="str">
        <f aca="false">'Odečet '!A79</f>
        <v>6.10.</v>
      </c>
      <c r="B79" s="31" t="n">
        <f aca="false">IF('Odečet '!B79=0,0,'Odečet '!B79-'Odečet '!B77)</f>
        <v>72</v>
      </c>
      <c r="C79" s="31" t="n">
        <f aca="false">IF('Odečet '!C79=0,0,'Odečet '!C79-'Odečet '!C77)</f>
        <v>788</v>
      </c>
      <c r="D79" s="31" t="n">
        <f aca="false">IF('Odečet '!D79=0,0,'Odečet '!D79-'Odečet '!D77)</f>
        <v>468</v>
      </c>
      <c r="E79" s="31" t="n">
        <f aca="false">IF('Odečet '!E79=0,0,'Odečet '!E79-'Odečet '!E77)</f>
        <v>662</v>
      </c>
    </row>
    <row r="80" customFormat="false" ht="12.75" hidden="false" customHeight="false" outlineLevel="0" collapsed="false">
      <c r="A80" s="57" t="str">
        <f aca="false">'Odečet '!A80</f>
        <v>13.10.</v>
      </c>
      <c r="B80" s="31" t="n">
        <f aca="false">IF('Odečet '!B80=0,0,'Odečet '!B80-'Odečet '!B79)</f>
        <v>67</v>
      </c>
      <c r="C80" s="31" t="n">
        <f aca="false">IF('Odečet '!C80=0,0,'Odečet '!C80-'Odečet '!C79)</f>
        <v>746</v>
      </c>
      <c r="D80" s="31" t="n">
        <f aca="false">IF('Odečet '!D80=0,0,'Odečet '!D80-'Odečet '!D79)</f>
        <v>455</v>
      </c>
      <c r="E80" s="31" t="n">
        <f aca="false">IF('Odečet '!E80=0,0,'Odečet '!E80-'Odečet '!E79)</f>
        <v>648</v>
      </c>
    </row>
    <row r="81" customFormat="false" ht="12.75" hidden="false" customHeight="false" outlineLevel="0" collapsed="false">
      <c r="A81" s="57" t="str">
        <f aca="false">'Odečet '!A81</f>
        <v>20.10.</v>
      </c>
      <c r="B81" s="31" t="n">
        <f aca="false">IF('Odečet '!B81=0,0,'Odečet '!B81-'Odečet '!B80)</f>
        <v>59</v>
      </c>
      <c r="C81" s="31" t="n">
        <f aca="false">IF('Odečet '!C81=0,0,'Odečet '!C81-'Odečet '!C80)</f>
        <v>716</v>
      </c>
      <c r="D81" s="31" t="n">
        <f aca="false">IF('Odečet '!D81=0,0,'Odečet '!D81-'Odečet '!D80)</f>
        <v>499</v>
      </c>
      <c r="E81" s="31" t="n">
        <f aca="false">IF('Odečet '!E81=0,0,'Odečet '!E81-'Odečet '!E80)</f>
        <v>667</v>
      </c>
    </row>
    <row r="82" customFormat="false" ht="12.75" hidden="false" customHeight="false" outlineLevel="0" collapsed="false">
      <c r="A82" s="57" t="n">
        <f aca="false">'Odečet '!A82</f>
        <v>0</v>
      </c>
      <c r="B82" s="31" t="n">
        <f aca="false">IF('Odečet '!B82=0,0,'Odečet '!B82-'Odečet '!B81)</f>
        <v>0</v>
      </c>
      <c r="C82" s="31" t="n">
        <f aca="false">IF('Odečet '!C82=0,0,'Odečet '!C82-'Odečet '!C81)</f>
        <v>0</v>
      </c>
      <c r="D82" s="31" t="n">
        <f aca="false">IF('Odečet '!D82=0,0,'Odečet '!D82-'Odečet '!D81)</f>
        <v>0</v>
      </c>
      <c r="E82" s="31" t="n">
        <f aca="false">IF('Odečet '!E82=0,0,'Odečet '!E82-'Odečet '!E81)</f>
        <v>0</v>
      </c>
    </row>
    <row r="83" customFormat="false" ht="12.75" hidden="false" customHeight="false" outlineLevel="0" collapsed="false">
      <c r="A83" s="57"/>
      <c r="B83" s="31" t="n">
        <f aca="false">IF('Odečet '!B83=0,0,'Odečet '!B83-'Odečet '!B82)</f>
        <v>0</v>
      </c>
      <c r="C83" s="31" t="n">
        <f aca="false">IF('Odečet '!C83=0,0,'Odečet '!C83-'Odečet '!C82)</f>
        <v>0</v>
      </c>
      <c r="D83" s="31" t="n">
        <f aca="false">IF('Odečet '!D83=0,0,'Odečet '!D83-'Odečet '!D82)</f>
        <v>0</v>
      </c>
      <c r="E83" s="31" t="n">
        <f aca="false">IF('Odečet '!E83=0,0,'Odečet '!E83-'Odečet '!E82)</f>
        <v>0</v>
      </c>
    </row>
    <row r="84" customFormat="false" ht="12.75" hidden="false" customHeight="false" outlineLevel="0" collapsed="false">
      <c r="A84" s="57"/>
      <c r="B84" s="31" t="n">
        <f aca="false">IF('Odečet '!B84=0,0,'Odečet '!B84-'Odečet '!B83)</f>
        <v>0</v>
      </c>
      <c r="C84" s="31" t="n">
        <f aca="false">IF('Odečet '!C84=0,0,'Odečet '!C84-'Odečet '!C83)</f>
        <v>0</v>
      </c>
      <c r="D84" s="31" t="n">
        <f aca="false">IF('Odečet '!D84=0,0,'Odečet '!D84-'Odečet '!D83)</f>
        <v>0</v>
      </c>
      <c r="E84" s="31" t="n">
        <f aca="false">IF('Odečet '!E84=0,0,'Odečet '!E84-'Odečet '!E83)</f>
        <v>0</v>
      </c>
    </row>
    <row r="85" customFormat="false" ht="12.75" hidden="false" customHeight="false" outlineLevel="0" collapsed="false">
      <c r="A85" s="60"/>
      <c r="B85" s="37"/>
      <c r="C85" s="37"/>
      <c r="D85" s="37"/>
      <c r="E85" s="37"/>
    </row>
    <row r="86" customFormat="false" ht="12.75" hidden="false" customHeight="false" outlineLevel="0" collapsed="false">
      <c r="A86" s="56" t="s">
        <v>21</v>
      </c>
      <c r="B86" s="42" t="n">
        <f aca="false">SUM(B87:B92)</f>
        <v>432</v>
      </c>
      <c r="C86" s="42" t="n">
        <f aca="false">SUM(C87:C92)</f>
        <v>4613</v>
      </c>
      <c r="D86" s="42" t="n">
        <f aca="false">SUM(D87:D92)</f>
        <v>2240</v>
      </c>
      <c r="E86" s="42" t="n">
        <f aca="false">SUM(E87:E92)</f>
        <v>2934</v>
      </c>
    </row>
    <row r="87" customFormat="false" ht="12.75" hidden="false" customHeight="false" outlineLevel="0" collapsed="false">
      <c r="A87" s="57" t="str">
        <f aca="false">'Odečet '!A87</f>
        <v>3.11.</v>
      </c>
      <c r="B87" s="31" t="n">
        <f aca="false">IF('Odečet '!B87=0,0,'Odečet '!B87-'Odečet '!B85)</f>
        <v>190</v>
      </c>
      <c r="C87" s="31" t="n">
        <f aca="false">IF('Odečet '!C87=0,0,'Odečet '!C87-'Odečet '!C85)</f>
        <v>2183</v>
      </c>
      <c r="D87" s="31" t="n">
        <f aca="false">IF('Odečet '!D87=0,0,'Odečet '!D87-'Odečet '!D85)</f>
        <v>932</v>
      </c>
      <c r="E87" s="31" t="n">
        <f aca="false">IF('Odečet '!E87=0,0,'Odečet '!E87-'Odečet '!E85)</f>
        <v>1197</v>
      </c>
    </row>
    <row r="88" customFormat="false" ht="12.75" hidden="false" customHeight="false" outlineLevel="0" collapsed="false">
      <c r="A88" s="57" t="str">
        <f aca="false">'Odečet '!A88</f>
        <v>10.11.</v>
      </c>
      <c r="B88" s="31" t="n">
        <f aca="false">IF('Odečet '!B88=0,0,'Odečet '!B88-'Odečet '!B87)</f>
        <v>49</v>
      </c>
      <c r="C88" s="31" t="n">
        <f aca="false">IF('Odečet '!C88=0,0,'Odečet '!C88-'Odečet '!C87)</f>
        <v>603</v>
      </c>
      <c r="D88" s="31" t="n">
        <f aca="false">IF('Odečet '!D88=0,0,'Odečet '!D88-'Odečet '!D87)</f>
        <v>15</v>
      </c>
      <c r="E88" s="31" t="n">
        <f aca="false">IF('Odečet '!E88=0,0,'Odečet '!E88-'Odečet '!E87)</f>
        <v>568</v>
      </c>
    </row>
    <row r="89" customFormat="false" ht="12.75" hidden="false" customHeight="false" outlineLevel="0" collapsed="false">
      <c r="A89" s="57" t="str">
        <f aca="false">'Odečet '!A89</f>
        <v>24.11.</v>
      </c>
      <c r="B89" s="31" t="n">
        <f aca="false">IF('Odečet '!B89=0,0,'Odečet '!B89-'Odečet '!B88)</f>
        <v>193</v>
      </c>
      <c r="C89" s="31" t="n">
        <f aca="false">IF('Odečet '!C89=0,0,'Odečet '!C89-'Odečet '!C88)</f>
        <v>1827</v>
      </c>
      <c r="D89" s="31" t="n">
        <f aca="false">IF('Odečet '!D89=0,0,'Odečet '!D89-'Odečet '!D88)</f>
        <v>1293</v>
      </c>
      <c r="E89" s="31" t="n">
        <f aca="false">IF('Odečet '!E89=0,0,'Odečet '!E89-'Odečet '!E88)</f>
        <v>1169</v>
      </c>
    </row>
    <row r="90" customFormat="false" ht="12.75" hidden="false" customHeight="false" outlineLevel="0" collapsed="false">
      <c r="A90" s="57" t="n">
        <f aca="false">'Odečet '!A90</f>
        <v>0</v>
      </c>
      <c r="B90" s="31" t="n">
        <f aca="false">IF('Odečet '!B90=0,0,'Odečet '!B90-'Odečet '!B89)</f>
        <v>0</v>
      </c>
      <c r="C90" s="31" t="n">
        <f aca="false">IF('Odečet '!C90=0,0,'Odečet '!C90-'Odečet '!C89)</f>
        <v>0</v>
      </c>
      <c r="D90" s="31" t="n">
        <f aca="false">IF('Odečet '!D90=0,0,'Odečet '!D90-'Odečet '!D89)</f>
        <v>0</v>
      </c>
      <c r="E90" s="31" t="n">
        <f aca="false">IF('Odečet '!E90=0,0,'Odečet '!E90-'Odečet '!E89)</f>
        <v>0</v>
      </c>
    </row>
    <row r="91" customFormat="false" ht="12.75" hidden="false" customHeight="false" outlineLevel="0" collapsed="false">
      <c r="A91" s="57"/>
      <c r="B91" s="31" t="n">
        <f aca="false">IF('Odečet '!B91=0,0,'Odečet '!B91-'Odečet '!B90)</f>
        <v>0</v>
      </c>
      <c r="C91" s="31" t="n">
        <f aca="false">IF('Odečet '!C91=0,0,'Odečet '!C91-'Odečet '!C90)</f>
        <v>0</v>
      </c>
      <c r="D91" s="31" t="n">
        <f aca="false">IF('Odečet '!D91=0,0,'Odečet '!D91-'Odečet '!D90)</f>
        <v>0</v>
      </c>
      <c r="E91" s="31" t="n">
        <f aca="false">IF('Odečet '!E91=0,0,'Odečet '!E91-'Odečet '!E90)</f>
        <v>0</v>
      </c>
    </row>
    <row r="92" customFormat="false" ht="12.75" hidden="false" customHeight="false" outlineLevel="0" collapsed="false">
      <c r="A92" s="57"/>
      <c r="B92" s="31" t="n">
        <f aca="false">IF('Odečet '!B92=0,0,'Odečet '!B92-'Odečet '!B91)</f>
        <v>0</v>
      </c>
      <c r="C92" s="31" t="n">
        <f aca="false">IF('Odečet '!C92=0,0,'Odečet '!C92-'Odečet '!C91)</f>
        <v>0</v>
      </c>
      <c r="D92" s="31" t="n">
        <f aca="false">IF('Odečet '!D92=0,0,'Odečet '!D92-'Odečet '!D91)</f>
        <v>0</v>
      </c>
      <c r="E92" s="31" t="n">
        <f aca="false">IF('Odečet '!E92=0,0,'Odečet '!E92-'Odečet '!E91)</f>
        <v>0</v>
      </c>
    </row>
    <row r="93" customFormat="false" ht="12.75" hidden="false" customHeight="false" outlineLevel="0" collapsed="false">
      <c r="A93" s="60"/>
      <c r="B93" s="37"/>
      <c r="C93" s="37"/>
      <c r="D93" s="37"/>
      <c r="E93" s="37"/>
    </row>
    <row r="94" customFormat="false" ht="12.75" hidden="false" customHeight="false" outlineLevel="0" collapsed="false">
      <c r="A94" s="56" t="s">
        <v>22</v>
      </c>
      <c r="B94" s="42" t="n">
        <f aca="false">SUM(B95:B100)</f>
        <v>1007</v>
      </c>
      <c r="C94" s="42" t="n">
        <f aca="false">SUM(C95:C100)</f>
        <v>11717</v>
      </c>
      <c r="D94" s="42" t="n">
        <f aca="false">SUM(D95:D100)</f>
        <v>1555</v>
      </c>
      <c r="E94" s="42" t="n">
        <f aca="false">SUM(E95:E100)</f>
        <v>1868</v>
      </c>
    </row>
    <row r="95" customFormat="false" ht="12.75" hidden="false" customHeight="false" outlineLevel="0" collapsed="false">
      <c r="A95" s="57" t="str">
        <f aca="false">'Odečet '!A95</f>
        <v>1.12.</v>
      </c>
      <c r="B95" s="31" t="n">
        <f aca="false">IF('Odečet '!B95=0,0,'Odečet '!B95-'Odečet '!B93)</f>
        <v>251</v>
      </c>
      <c r="C95" s="31" t="n">
        <f aca="false">IF('Odečet '!C95=0,0,'Odečet '!C95-'Odečet '!C93)</f>
        <v>3051</v>
      </c>
      <c r="D95" s="31" t="n">
        <f aca="false">IF('Odečet '!D95=0,0,'Odečet '!D95-'Odečet '!D93)</f>
        <v>496</v>
      </c>
      <c r="E95" s="31" t="n">
        <f aca="false">IF('Odečet '!E95=0,0,'Odečet '!E95-'Odečet '!E93)</f>
        <v>605</v>
      </c>
    </row>
    <row r="96" customFormat="false" ht="12.75" hidden="false" customHeight="false" outlineLevel="0" collapsed="false">
      <c r="A96" s="57" t="str">
        <f aca="false">'Odečet '!A96</f>
        <v>8.12.</v>
      </c>
      <c r="B96" s="31" t="n">
        <f aca="false">IF('Odečet '!B96=0,0,'Odečet '!B96-'Odečet '!B95)</f>
        <v>177</v>
      </c>
      <c r="C96" s="31" t="n">
        <f aca="false">IF('Odečet '!C96=0,0,'Odečet '!C96-'Odečet '!C95)</f>
        <v>2059</v>
      </c>
      <c r="D96" s="31" t="n">
        <f aca="false">IF('Odečet '!D96=0,0,'Odečet '!D96-'Odečet '!D95)</f>
        <v>504</v>
      </c>
      <c r="E96" s="31" t="n">
        <f aca="false">IF('Odečet '!E96=0,0,'Odečet '!E96-'Odečet '!E95)</f>
        <v>607</v>
      </c>
    </row>
    <row r="97" customFormat="false" ht="12.75" hidden="false" customHeight="false" outlineLevel="0" collapsed="false">
      <c r="A97" s="57" t="str">
        <f aca="false">'Odečet '!A97</f>
        <v>15.12.</v>
      </c>
      <c r="B97" s="31" t="n">
        <f aca="false">IF('Odečet '!B97=0,0,'Odečet '!B97-'Odečet '!B96)</f>
        <v>159</v>
      </c>
      <c r="C97" s="31" t="n">
        <f aca="false">IF('Odečet '!C97=0,0,'Odečet '!C97-'Odečet '!C96)</f>
        <v>2264</v>
      </c>
      <c r="D97" s="31" t="n">
        <f aca="false">IF('Odečet '!D97=0,0,'Odečet '!D97-'Odečet '!D96)</f>
        <v>302</v>
      </c>
      <c r="E97" s="31" t="n">
        <f aca="false">IF('Odečet '!E97=0,0,'Odečet '!E97-'Odečet '!E96)</f>
        <v>451</v>
      </c>
    </row>
    <row r="98" customFormat="false" ht="12.75" hidden="false" customHeight="false" outlineLevel="0" collapsed="false">
      <c r="A98" s="57" t="str">
        <f aca="false">'Odečet '!A98</f>
        <v>29.12.</v>
      </c>
      <c r="B98" s="31" t="n">
        <f aca="false">IF('Odečet '!B98=0,0,'Odečet '!B98-'Odečet '!B97)</f>
        <v>371</v>
      </c>
      <c r="C98" s="31" t="n">
        <f aca="false">IF('Odečet '!C98=0,0,'Odečet '!C98-'Odečet '!C97)</f>
        <v>3837</v>
      </c>
      <c r="D98" s="31" t="n">
        <f aca="false">IF('Odečet '!D98=0,0,'Odečet '!D98-'Odečet '!D97)</f>
        <v>233</v>
      </c>
      <c r="E98" s="31" t="n">
        <f aca="false">IF('Odečet '!E98=0,0,'Odečet '!E98-'Odečet '!E97)</f>
        <v>191</v>
      </c>
    </row>
    <row r="99" customFormat="false" ht="12.75" hidden="false" customHeight="false" outlineLevel="0" collapsed="false">
      <c r="A99" s="57" t="str">
        <f aca="false">'Odečet '!A99</f>
        <v>30.12.</v>
      </c>
      <c r="B99" s="31" t="n">
        <f aca="false">IF('Odečet '!B99=0,0,'Odečet '!B99-'Odečet '!B98)</f>
        <v>49</v>
      </c>
      <c r="C99" s="31" t="n">
        <f aca="false">IF('Odečet '!C99=0,0,'Odečet '!C99-'Odečet '!C98)</f>
        <v>506</v>
      </c>
      <c r="D99" s="31" t="n">
        <f aca="false">IF('Odečet '!D99=0,0,'Odečet '!D99-'Odečet '!D98)</f>
        <v>20</v>
      </c>
      <c r="E99" s="31" t="n">
        <f aca="false">IF('Odečet '!E99=0,0,'Odečet '!E99-'Odečet '!E98)</f>
        <v>14</v>
      </c>
    </row>
    <row r="100" customFormat="false" ht="12.75" hidden="false" customHeight="false" outlineLevel="0" collapsed="false">
      <c r="A100" s="57"/>
      <c r="B100" s="31" t="n">
        <f aca="false">IF('Odečet '!B100=0,0,'Odečet '!B100-'Odečet '!B99)</f>
        <v>0</v>
      </c>
      <c r="C100" s="31" t="n">
        <f aca="false">IF('Odečet '!C100=0,0,'Odečet '!C100-'Odečet '!C99)</f>
        <v>0</v>
      </c>
      <c r="D100" s="31" t="n">
        <f aca="false">IF('Odečet '!D100=0,0,'Odečet '!D100-'Odečet '!D99)</f>
        <v>0</v>
      </c>
      <c r="E100" s="31" t="n">
        <f aca="false">IF('Odečet '!E100=0,0,'Odečet '!E100-'Odečet '!E99)</f>
        <v>0</v>
      </c>
    </row>
    <row r="101" customFormat="false" ht="12.75" hidden="false" customHeight="false" outlineLevel="0" collapsed="false">
      <c r="A101" s="60"/>
      <c r="B101" s="37"/>
      <c r="C101" s="37"/>
      <c r="D101" s="37"/>
      <c r="E101" s="37"/>
    </row>
    <row r="102" customFormat="false" ht="12.75" hidden="false" customHeight="false" outlineLevel="0" collapsed="false">
      <c r="A102" s="62"/>
      <c r="B102" s="62"/>
      <c r="C102" s="62"/>
      <c r="D102" s="62"/>
      <c r="E102" s="62"/>
    </row>
    <row r="103" customFormat="false" ht="12.75" hidden="false" customHeight="false" outlineLevel="0" collapsed="false">
      <c r="A103" s="63"/>
      <c r="B103" s="63"/>
      <c r="C103" s="63"/>
      <c r="D103" s="63"/>
      <c r="E103" s="63"/>
    </row>
    <row r="104" customFormat="false" ht="12.75" hidden="false" customHeight="false" outlineLevel="0" collapsed="false">
      <c r="A104" s="51"/>
      <c r="B104" s="51"/>
      <c r="C104" s="51"/>
      <c r="D104" s="51"/>
      <c r="E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</row>
  </sheetData>
  <mergeCells count="4">
    <mergeCell ref="B3:C3"/>
    <mergeCell ref="D3:E3"/>
    <mergeCell ref="K9:L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14"/>
  </cols>
  <sheetData>
    <row r="1" customFormat="false" ht="12.75" hidden="false" customHeight="false" outlineLevel="0" collapsed="false">
      <c r="A1" s="53" t="n">
        <v>2008</v>
      </c>
    </row>
    <row r="3" customFormat="false" ht="12.75" hidden="false" customHeight="false" outlineLevel="0" collapsed="false">
      <c r="B3" s="52" t="s">
        <v>0</v>
      </c>
      <c r="C3" s="52"/>
      <c r="D3" s="52" t="s">
        <v>1</v>
      </c>
      <c r="E3" s="52"/>
    </row>
    <row r="4" customFormat="false" ht="12.75" hidden="false" customHeight="false" outlineLevel="0" collapsed="false">
      <c r="B4" s="52" t="s">
        <v>3</v>
      </c>
      <c r="C4" s="52" t="s">
        <v>4</v>
      </c>
      <c r="D4" s="52" t="s">
        <v>3</v>
      </c>
      <c r="E4" s="52" t="s">
        <v>4</v>
      </c>
    </row>
    <row r="5" customFormat="false" ht="12.75" hidden="false" customHeight="false" outlineLevel="0" collapsed="false">
      <c r="A5" s="53" t="s">
        <v>25</v>
      </c>
      <c r="B5" s="64" t="n">
        <v>6724</v>
      </c>
      <c r="C5" s="64" t="n">
        <v>60058</v>
      </c>
      <c r="D5" s="64" t="n">
        <v>10225</v>
      </c>
      <c r="E5" s="64" t="n">
        <v>13583</v>
      </c>
    </row>
    <row r="6" customFormat="false" ht="12.75" hidden="false" customHeight="false" outlineLevel="0" collapsed="false">
      <c r="A6" s="56" t="s">
        <v>11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12.75" hidden="false" customHeight="false" outlineLevel="0" collapsed="false">
      <c r="A7" s="61" t="n">
        <v>3</v>
      </c>
      <c r="B7" s="31" t="n">
        <v>6802</v>
      </c>
      <c r="C7" s="31" t="n">
        <v>60922</v>
      </c>
      <c r="D7" s="31" t="n">
        <v>10340</v>
      </c>
      <c r="E7" s="31" t="n">
        <v>13892</v>
      </c>
      <c r="F7" s="51"/>
      <c r="G7" s="51"/>
      <c r="H7" s="51"/>
      <c r="I7" s="51"/>
      <c r="J7" s="51"/>
      <c r="L7" s="66"/>
    </row>
    <row r="8" customFormat="false" ht="12.75" hidden="false" customHeight="false" outlineLevel="0" collapsed="false">
      <c r="A8" s="61" t="n">
        <v>5</v>
      </c>
      <c r="B8" s="31" t="n">
        <v>6849</v>
      </c>
      <c r="C8" s="31" t="n">
        <v>61549</v>
      </c>
      <c r="D8" s="31" t="n">
        <v>10373</v>
      </c>
      <c r="E8" s="31" t="n">
        <v>13904</v>
      </c>
      <c r="F8" s="51"/>
      <c r="G8" s="51"/>
      <c r="H8" s="51"/>
      <c r="I8" s="51"/>
      <c r="J8" s="51"/>
    </row>
    <row r="9" customFormat="false" ht="12.75" hidden="false" customHeight="false" outlineLevel="0" collapsed="false">
      <c r="A9" s="61" t="n">
        <v>7</v>
      </c>
      <c r="B9" s="31" t="n">
        <v>6884</v>
      </c>
      <c r="C9" s="31" t="n">
        <v>61875</v>
      </c>
      <c r="D9" s="31" t="n">
        <v>10394</v>
      </c>
      <c r="E9" s="31" t="n">
        <v>13919</v>
      </c>
      <c r="F9" s="51"/>
      <c r="G9" s="51"/>
      <c r="H9" s="51"/>
      <c r="I9" s="51"/>
      <c r="J9" s="51"/>
    </row>
    <row r="10" customFormat="false" ht="12.75" hidden="false" customHeight="false" outlineLevel="0" collapsed="false">
      <c r="A10" s="61" t="n">
        <v>14</v>
      </c>
      <c r="B10" s="31" t="n">
        <v>7001</v>
      </c>
      <c r="C10" s="31" t="n">
        <v>63059</v>
      </c>
      <c r="D10" s="31" t="n">
        <v>10502</v>
      </c>
      <c r="E10" s="31" t="n">
        <v>14072</v>
      </c>
      <c r="F10" s="51"/>
      <c r="G10" s="51"/>
      <c r="H10" s="51"/>
      <c r="I10" s="51"/>
      <c r="J10" s="51"/>
    </row>
    <row r="11" customFormat="false" ht="12.75" hidden="false" customHeight="false" outlineLevel="0" collapsed="false">
      <c r="A11" s="61" t="n">
        <v>39468</v>
      </c>
      <c r="B11" s="31" t="n">
        <v>7080</v>
      </c>
      <c r="C11" s="31" t="n">
        <v>63910</v>
      </c>
      <c r="D11" s="31" t="n">
        <v>10687</v>
      </c>
      <c r="E11" s="31" t="n">
        <v>14378</v>
      </c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61" t="n">
        <v>39475</v>
      </c>
      <c r="B12" s="31" t="n">
        <v>7130</v>
      </c>
      <c r="C12" s="31" t="n">
        <v>64373</v>
      </c>
      <c r="D12" s="31" t="n">
        <v>10735</v>
      </c>
      <c r="E12" s="31" t="n">
        <v>14412</v>
      </c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60" t="s">
        <v>26</v>
      </c>
      <c r="B13" s="67" t="n">
        <f aca="false">IF(B7+B8+B9+B10+B11+B12=0,0,LARGE(B7:B12,1))</f>
        <v>7130</v>
      </c>
      <c r="C13" s="67" t="n">
        <f aca="false">IF(C7+C8+C9+C10+C11+C12=0,0,LARGE(C7:C12,1))</f>
        <v>64373</v>
      </c>
      <c r="D13" s="67" t="n">
        <f aca="false">IF(D7+D8+D9+D10+D11+D12=0,0,LARGE(D7:D12,1))</f>
        <v>10735</v>
      </c>
      <c r="E13" s="67" t="n">
        <f aca="false">IF(E7+E8+E9+E10+E11+E12=0,0,LARGE(E7:E12,1))</f>
        <v>14412</v>
      </c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6" t="s">
        <v>12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2.75" hidden="false" customHeight="false" outlineLevel="0" collapsed="false">
      <c r="A15" s="61" t="n">
        <v>39482</v>
      </c>
      <c r="B15" s="31" t="n">
        <v>7236</v>
      </c>
      <c r="C15" s="31" t="n">
        <v>65415</v>
      </c>
      <c r="D15" s="31" t="n">
        <v>10801</v>
      </c>
      <c r="E15" s="31" t="n">
        <v>14638</v>
      </c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61" t="n">
        <v>39489</v>
      </c>
      <c r="B16" s="31" t="n">
        <v>7315</v>
      </c>
      <c r="C16" s="31" t="n">
        <v>66224</v>
      </c>
      <c r="D16" s="31" t="n">
        <v>10873</v>
      </c>
      <c r="E16" s="31" t="n">
        <v>14798</v>
      </c>
      <c r="F16" s="51"/>
      <c r="G16" s="51"/>
      <c r="H16" s="51"/>
      <c r="I16" s="51"/>
      <c r="J16" s="51"/>
    </row>
    <row r="17" customFormat="false" ht="12.75" hidden="false" customHeight="false" outlineLevel="0" collapsed="false">
      <c r="A17" s="61" t="s">
        <v>27</v>
      </c>
      <c r="B17" s="31" t="n">
        <v>7493</v>
      </c>
      <c r="C17" s="31" t="n">
        <v>67707</v>
      </c>
      <c r="D17" s="31" t="n">
        <v>10973</v>
      </c>
      <c r="E17" s="31" t="n">
        <v>15008</v>
      </c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61" t="s">
        <v>28</v>
      </c>
      <c r="B18" s="31" t="n">
        <v>7570</v>
      </c>
      <c r="C18" s="31" t="n">
        <v>68523</v>
      </c>
      <c r="D18" s="31" t="n">
        <v>11248</v>
      </c>
      <c r="E18" s="31" t="n">
        <v>15552</v>
      </c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61"/>
      <c r="B19" s="31"/>
      <c r="C19" s="31"/>
      <c r="D19" s="31"/>
      <c r="E19" s="3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61"/>
      <c r="B20" s="31"/>
      <c r="C20" s="31"/>
      <c r="D20" s="31"/>
      <c r="E20" s="3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60" t="s">
        <v>26</v>
      </c>
      <c r="B21" s="67" t="n">
        <f aca="false">IF(B15+B16+B17+B18+B19+B20=0,0,LARGE(B15:B20,1))</f>
        <v>7570</v>
      </c>
      <c r="C21" s="67" t="n">
        <f aca="false">IF(C15+C16+C17+C18+C19+C20=0,0,LARGE(C15:C20,1))</f>
        <v>68523</v>
      </c>
      <c r="D21" s="67" t="n">
        <f aca="false">IF(D15+D16+D17+D18+D19+D20=0,0,LARGE(D15:D20,1))</f>
        <v>11248</v>
      </c>
      <c r="E21" s="67" t="n">
        <f aca="false">IF(E15+E16+E17+E18+E19+E20=0,0,LARGE(E15:E20,1))</f>
        <v>15552</v>
      </c>
      <c r="F21" s="51"/>
      <c r="G21" s="51"/>
      <c r="H21" s="51"/>
      <c r="I21" s="51"/>
      <c r="J21" s="51"/>
    </row>
    <row r="22" customFormat="false" ht="12.75" hidden="false" customHeight="false" outlineLevel="0" collapsed="false">
      <c r="A22" s="56" t="s">
        <v>13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2.75" hidden="false" customHeight="false" outlineLevel="0" collapsed="false">
      <c r="A23" s="57" t="s">
        <v>29</v>
      </c>
      <c r="B23" s="31" t="n">
        <v>7629</v>
      </c>
      <c r="C23" s="31" t="n">
        <v>69083</v>
      </c>
      <c r="D23" s="31" t="n">
        <v>11675</v>
      </c>
      <c r="E23" s="31" t="n">
        <v>16118</v>
      </c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7" t="s">
        <v>30</v>
      </c>
      <c r="B24" s="31" t="n">
        <v>7750</v>
      </c>
      <c r="C24" s="31" t="n">
        <v>70189</v>
      </c>
      <c r="D24" s="31" t="n">
        <v>12037</v>
      </c>
      <c r="E24" s="31" t="n">
        <v>16718</v>
      </c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7" t="s">
        <v>31</v>
      </c>
      <c r="B25" s="31" t="n">
        <v>7817</v>
      </c>
      <c r="C25" s="31" t="n">
        <v>70791</v>
      </c>
      <c r="D25" s="31" t="n">
        <v>12342</v>
      </c>
      <c r="E25" s="31" t="n">
        <v>17278</v>
      </c>
      <c r="F25" s="51"/>
      <c r="G25" s="51"/>
      <c r="H25" s="51"/>
      <c r="I25" s="51"/>
      <c r="J25" s="51"/>
    </row>
    <row r="26" customFormat="false" ht="12.75" hidden="false" customHeight="false" outlineLevel="0" collapsed="false">
      <c r="A26" s="57" t="s">
        <v>32</v>
      </c>
      <c r="B26" s="31" t="n">
        <v>8139</v>
      </c>
      <c r="C26" s="31" t="n">
        <v>74259</v>
      </c>
      <c r="D26" s="31" t="n">
        <v>12761</v>
      </c>
      <c r="E26" s="31" t="n">
        <v>18354</v>
      </c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7"/>
      <c r="B27" s="31"/>
      <c r="C27" s="31"/>
      <c r="D27" s="31"/>
      <c r="E27" s="31"/>
      <c r="F27" s="51"/>
      <c r="G27" s="51"/>
      <c r="H27" s="51"/>
      <c r="I27" s="51"/>
      <c r="J27" s="51"/>
    </row>
    <row r="28" customFormat="false" ht="12.75" hidden="false" customHeight="false" outlineLevel="0" collapsed="false">
      <c r="A28" s="57"/>
      <c r="B28" s="31"/>
      <c r="C28" s="31"/>
      <c r="D28" s="31"/>
      <c r="E28" s="31"/>
      <c r="F28" s="51"/>
      <c r="G28" s="51"/>
      <c r="H28" s="51"/>
      <c r="I28" s="51"/>
      <c r="J28" s="51"/>
    </row>
    <row r="29" customFormat="false" ht="12.75" hidden="false" customHeight="false" outlineLevel="0" collapsed="false">
      <c r="A29" s="60" t="s">
        <v>26</v>
      </c>
      <c r="B29" s="67" t="n">
        <f aca="false">IF(B23+B24+B25+B26+B27+B28=0,0,LARGE(B23:B28,1))</f>
        <v>8139</v>
      </c>
      <c r="C29" s="67" t="n">
        <f aca="false">IF(C23+C24+C25+C26+C27+C28=0,0,LARGE(C23:C28,1))</f>
        <v>74259</v>
      </c>
      <c r="D29" s="67" t="n">
        <f aca="false">IF(D23+D24+D25+D26+D27+D28=0,0,LARGE(D23:D28,1))</f>
        <v>12761</v>
      </c>
      <c r="E29" s="67" t="n">
        <f aca="false">IF(E23+E24+E25+E26+E27+E28=0,0,LARGE(E23:E28,1))</f>
        <v>18354</v>
      </c>
      <c r="F29" s="51"/>
      <c r="G29" s="51"/>
      <c r="H29" s="51"/>
      <c r="I29" s="51"/>
      <c r="J29" s="51"/>
    </row>
    <row r="30" customFormat="false" ht="12.75" hidden="false" customHeight="false" outlineLevel="0" collapsed="false">
      <c r="A30" s="56" t="s">
        <v>14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8" t="s">
        <v>33</v>
      </c>
      <c r="B31" s="31" t="n">
        <v>8253</v>
      </c>
      <c r="C31" s="31" t="n">
        <v>75414</v>
      </c>
      <c r="D31" s="31" t="n">
        <v>12988</v>
      </c>
      <c r="E31" s="31" t="n">
        <v>18884</v>
      </c>
      <c r="F31" s="51"/>
      <c r="G31" s="51"/>
      <c r="H31" s="51"/>
      <c r="I31" s="51"/>
      <c r="J31" s="51"/>
    </row>
    <row r="32" customFormat="false" ht="12.75" hidden="false" customHeight="false" outlineLevel="0" collapsed="false">
      <c r="A32" s="68" t="s">
        <v>34</v>
      </c>
      <c r="B32" s="31" t="n">
        <v>8327</v>
      </c>
      <c r="C32" s="31" t="n">
        <v>76098</v>
      </c>
      <c r="D32" s="31" t="n">
        <v>13218</v>
      </c>
      <c r="E32" s="31" t="n">
        <v>19427</v>
      </c>
      <c r="F32" s="51"/>
      <c r="G32" s="51"/>
      <c r="H32" s="51"/>
      <c r="I32" s="51"/>
      <c r="J32" s="51"/>
    </row>
    <row r="33" customFormat="false" ht="12.75" hidden="false" customHeight="false" outlineLevel="0" collapsed="false">
      <c r="A33" s="68" t="s">
        <v>35</v>
      </c>
      <c r="B33" s="31" t="n">
        <v>8428</v>
      </c>
      <c r="C33" s="31" t="n">
        <v>77245</v>
      </c>
      <c r="D33" s="31" t="n">
        <v>13478</v>
      </c>
      <c r="E33" s="31" t="n">
        <v>20018</v>
      </c>
      <c r="F33" s="51"/>
      <c r="G33" s="51"/>
      <c r="H33" s="51"/>
      <c r="I33" s="51"/>
      <c r="J33" s="51"/>
    </row>
    <row r="34" customFormat="false" ht="12.75" hidden="false" customHeight="false" outlineLevel="0" collapsed="false">
      <c r="A34" s="68" t="s">
        <v>36</v>
      </c>
      <c r="B34" s="31" t="n">
        <v>8535</v>
      </c>
      <c r="C34" s="31" t="n">
        <v>78379</v>
      </c>
      <c r="D34" s="31" t="n">
        <v>13754</v>
      </c>
      <c r="E34" s="31" t="n">
        <v>20591</v>
      </c>
      <c r="F34" s="51"/>
      <c r="G34" s="51"/>
      <c r="H34" s="51"/>
      <c r="I34" s="51"/>
      <c r="J34" s="51"/>
    </row>
    <row r="35" customFormat="false" ht="12.75" hidden="false" customHeight="false" outlineLevel="0" collapsed="false">
      <c r="A35" s="68"/>
      <c r="B35" s="31"/>
      <c r="C35" s="31"/>
      <c r="D35" s="31"/>
      <c r="E35" s="31"/>
      <c r="F35" s="51"/>
      <c r="G35" s="51"/>
      <c r="H35" s="51"/>
      <c r="I35" s="51"/>
      <c r="J35" s="51"/>
    </row>
    <row r="36" customFormat="false" ht="12.75" hidden="false" customHeight="false" outlineLevel="0" collapsed="false">
      <c r="A36" s="68"/>
      <c r="B36" s="31"/>
      <c r="C36" s="31"/>
      <c r="D36" s="31"/>
      <c r="E36" s="31"/>
      <c r="F36" s="51"/>
      <c r="G36" s="51"/>
      <c r="H36" s="51"/>
      <c r="I36" s="51"/>
      <c r="J36" s="51"/>
    </row>
    <row r="37" customFormat="false" ht="12.75" hidden="false" customHeight="false" outlineLevel="0" collapsed="false">
      <c r="A37" s="60" t="s">
        <v>26</v>
      </c>
      <c r="B37" s="67" t="n">
        <f aca="false">IF(B31+B32+B33+B34+B35+B36=0,0,LARGE(B31:B36,1))</f>
        <v>8535</v>
      </c>
      <c r="C37" s="67" t="n">
        <f aca="false">IF(C31+C32+C33+C34+C35+C36=0,0,LARGE(C31:C36,1))</f>
        <v>78379</v>
      </c>
      <c r="D37" s="67" t="n">
        <f aca="false">IF(D31+D32+D33+D34+D35+D36=0,0,LARGE(D31:D36,1))</f>
        <v>13754</v>
      </c>
      <c r="E37" s="67" t="n">
        <f aca="false">IF(E31+E32+E33+E34+E35+E36=0,0,LARGE(E31:E36,1))</f>
        <v>20591</v>
      </c>
      <c r="F37" s="51"/>
      <c r="G37" s="51"/>
      <c r="H37" s="51"/>
      <c r="I37" s="51"/>
      <c r="J37" s="51"/>
    </row>
    <row r="38" customFormat="false" ht="12.75" hidden="false" customHeight="false" outlineLevel="0" collapsed="false">
      <c r="A38" s="56" t="s">
        <v>15</v>
      </c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8" t="s">
        <v>37</v>
      </c>
      <c r="B39" s="31" t="n">
        <v>8611</v>
      </c>
      <c r="C39" s="31" t="n">
        <v>79234</v>
      </c>
      <c r="D39" s="31" t="n">
        <v>14101</v>
      </c>
      <c r="E39" s="31" t="n">
        <v>21222</v>
      </c>
      <c r="F39" s="51"/>
      <c r="G39" s="51"/>
      <c r="H39" s="51"/>
      <c r="I39" s="51"/>
      <c r="J39" s="51"/>
    </row>
    <row r="40" customFormat="false" ht="12.75" hidden="false" customHeight="false" outlineLevel="0" collapsed="false">
      <c r="A40" s="68" t="s">
        <v>38</v>
      </c>
      <c r="B40" s="31" t="n">
        <v>8654</v>
      </c>
      <c r="C40" s="31" t="n">
        <v>79795</v>
      </c>
      <c r="D40" s="31" t="n">
        <v>14386</v>
      </c>
      <c r="E40" s="31" t="n">
        <v>21813</v>
      </c>
      <c r="F40" s="51"/>
      <c r="G40" s="51"/>
      <c r="H40" s="51"/>
      <c r="I40" s="51"/>
      <c r="J40" s="51"/>
    </row>
    <row r="41" customFormat="false" ht="12.75" hidden="false" customHeight="false" outlineLevel="0" collapsed="false">
      <c r="A41" s="68" t="s">
        <v>39</v>
      </c>
      <c r="B41" s="31" t="n">
        <v>8681</v>
      </c>
      <c r="C41" s="31" t="n">
        <v>80167</v>
      </c>
      <c r="D41" s="31" t="n">
        <v>14701</v>
      </c>
      <c r="E41" s="31" t="n">
        <v>22392</v>
      </c>
      <c r="F41" s="51"/>
      <c r="G41" s="51"/>
      <c r="H41" s="51"/>
      <c r="I41" s="51"/>
      <c r="J41" s="51"/>
    </row>
    <row r="42" customFormat="false" ht="12.75" hidden="false" customHeight="false" outlineLevel="0" collapsed="false">
      <c r="A42" s="69" t="s">
        <v>40</v>
      </c>
      <c r="B42" s="31" t="n">
        <v>8720</v>
      </c>
      <c r="C42" s="31" t="n">
        <v>80724</v>
      </c>
      <c r="D42" s="31" t="n">
        <v>15226</v>
      </c>
      <c r="E42" s="31" t="n">
        <v>23289</v>
      </c>
      <c r="F42" s="51"/>
      <c r="G42" s="51"/>
      <c r="H42" s="51"/>
      <c r="I42" s="51"/>
      <c r="J42" s="51"/>
    </row>
    <row r="43" customFormat="false" ht="12.75" hidden="false" customHeight="false" outlineLevel="0" collapsed="false">
      <c r="A43" s="68"/>
      <c r="B43" s="31"/>
      <c r="C43" s="31"/>
      <c r="D43" s="31"/>
      <c r="E43" s="31"/>
      <c r="F43" s="51"/>
      <c r="G43" s="51"/>
      <c r="H43" s="51"/>
      <c r="I43" s="51"/>
      <c r="J43" s="51"/>
    </row>
    <row r="44" customFormat="false" ht="12.75" hidden="false" customHeight="false" outlineLevel="0" collapsed="false">
      <c r="A44" s="68"/>
      <c r="B44" s="31"/>
      <c r="C44" s="31"/>
      <c r="D44" s="31"/>
      <c r="E44" s="3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60" t="s">
        <v>26</v>
      </c>
      <c r="B45" s="67" t="n">
        <f aca="false">IF(B39+B40+B41+B42+B43+B44=0,0,LARGE(B39:B44,1))</f>
        <v>8720</v>
      </c>
      <c r="C45" s="67" t="n">
        <f aca="false">IF(C39+C40+C41+C42+C43+C44=0,0,LARGE(C39:C44,1))</f>
        <v>80724</v>
      </c>
      <c r="D45" s="67" t="n">
        <f aca="false">IF(D39+D40+D41+D42+D43+D44=0,0,LARGE(D39:D44,1))</f>
        <v>15226</v>
      </c>
      <c r="E45" s="67" t="n">
        <f aca="false">IF(E39+E40+E41+E42+E43+E44=0,0,LARGE(E39:E44,1))</f>
        <v>23289</v>
      </c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56" t="s">
        <v>16</v>
      </c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.75" hidden="false" customHeight="false" outlineLevel="0" collapsed="false">
      <c r="A47" s="68" t="s">
        <v>41</v>
      </c>
      <c r="B47" s="31" t="n">
        <v>8722</v>
      </c>
      <c r="C47" s="31" t="n">
        <v>80765</v>
      </c>
      <c r="D47" s="31" t="n">
        <v>15322</v>
      </c>
      <c r="E47" s="31" t="n">
        <v>23497</v>
      </c>
      <c r="F47" s="51"/>
      <c r="G47" s="51"/>
      <c r="H47" s="51"/>
      <c r="I47" s="51"/>
      <c r="J47" s="51"/>
    </row>
    <row r="48" customFormat="false" ht="12.75" hidden="false" customHeight="false" outlineLevel="0" collapsed="false">
      <c r="A48" s="68" t="s">
        <v>42</v>
      </c>
      <c r="B48" s="31" t="n">
        <v>8724</v>
      </c>
      <c r="C48" s="31" t="n">
        <v>80791</v>
      </c>
      <c r="D48" s="31" t="n">
        <v>15559</v>
      </c>
      <c r="E48" s="31" t="n">
        <v>23895</v>
      </c>
      <c r="F48" s="51"/>
      <c r="G48" s="51"/>
      <c r="H48" s="51"/>
      <c r="I48" s="51"/>
      <c r="J48" s="51"/>
    </row>
    <row r="49" customFormat="false" ht="12.75" hidden="false" customHeight="false" outlineLevel="0" collapsed="false">
      <c r="A49" s="68" t="s">
        <v>43</v>
      </c>
      <c r="B49" s="31" t="n">
        <v>8724</v>
      </c>
      <c r="C49" s="31" t="n">
        <v>80791</v>
      </c>
      <c r="D49" s="31" t="n">
        <v>15839</v>
      </c>
      <c r="E49" s="31" t="n">
        <v>24422</v>
      </c>
      <c r="F49" s="51"/>
      <c r="G49" s="51"/>
      <c r="H49" s="51"/>
      <c r="I49" s="51"/>
      <c r="J49" s="51"/>
    </row>
    <row r="50" customFormat="false" ht="12.75" hidden="false" customHeight="false" outlineLevel="0" collapsed="false">
      <c r="A50" s="68" t="s">
        <v>44</v>
      </c>
      <c r="B50" s="31" t="n">
        <v>8724</v>
      </c>
      <c r="C50" s="31" t="n">
        <v>80791</v>
      </c>
      <c r="D50" s="31" t="n">
        <v>16112</v>
      </c>
      <c r="E50" s="31" t="n">
        <v>25005</v>
      </c>
      <c r="F50" s="51"/>
      <c r="G50" s="51"/>
      <c r="H50" s="51"/>
      <c r="I50" s="51"/>
      <c r="J50" s="51"/>
    </row>
    <row r="51" customFormat="false" ht="12.75" hidden="false" customHeight="false" outlineLevel="0" collapsed="false">
      <c r="A51" s="68" t="s">
        <v>45</v>
      </c>
      <c r="B51" s="31" t="n">
        <v>8724</v>
      </c>
      <c r="C51" s="31" t="n">
        <v>80791</v>
      </c>
      <c r="D51" s="31" t="n">
        <v>16396</v>
      </c>
      <c r="E51" s="31" t="n">
        <v>25505</v>
      </c>
      <c r="F51" s="51"/>
      <c r="G51" s="51"/>
      <c r="H51" s="51"/>
      <c r="I51" s="51"/>
      <c r="J51" s="51"/>
    </row>
    <row r="52" customFormat="false" ht="12.75" hidden="false" customHeight="false" outlineLevel="0" collapsed="false">
      <c r="A52" s="68"/>
      <c r="B52" s="31"/>
      <c r="C52" s="31"/>
      <c r="D52" s="31"/>
      <c r="E52" s="31"/>
      <c r="F52" s="51"/>
      <c r="G52" s="51"/>
      <c r="H52" s="51"/>
      <c r="I52" s="51"/>
      <c r="J52" s="51"/>
    </row>
    <row r="53" customFormat="false" ht="12.75" hidden="false" customHeight="false" outlineLevel="0" collapsed="false">
      <c r="A53" s="60" t="s">
        <v>26</v>
      </c>
      <c r="B53" s="67" t="n">
        <f aca="false">IF(B47+B48+B49+B50+B51+B52=0,0,LARGE(B47:B52,1))</f>
        <v>8724</v>
      </c>
      <c r="C53" s="67" t="n">
        <f aca="false">IF(C47+C48+C49+C50+C51+C52=0,0,LARGE(C47:C52,1))</f>
        <v>80791</v>
      </c>
      <c r="D53" s="67" t="n">
        <f aca="false">IF(D47+D48+D49+D50+D51+D52=0,0,LARGE(D47:D52,1))</f>
        <v>16396</v>
      </c>
      <c r="E53" s="67" t="n">
        <f aca="false">IF(E47+E48+E49+E50+E51+E52=0,0,LARGE(E47:E52,1))</f>
        <v>25505</v>
      </c>
      <c r="F53" s="51"/>
      <c r="G53" s="51"/>
      <c r="H53" s="51"/>
      <c r="I53" s="51"/>
      <c r="J53" s="51"/>
    </row>
    <row r="54" customFormat="false" ht="12.75" hidden="false" customHeight="false" outlineLevel="0" collapsed="false">
      <c r="A54" s="56" t="s">
        <v>17</v>
      </c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.75" hidden="false" customHeight="false" outlineLevel="0" collapsed="false">
      <c r="A55" s="68" t="s">
        <v>46</v>
      </c>
      <c r="B55" s="31" t="n">
        <v>8724</v>
      </c>
      <c r="C55" s="31" t="n">
        <v>80791</v>
      </c>
      <c r="D55" s="31" t="n">
        <v>16793</v>
      </c>
      <c r="E55" s="31" t="n">
        <v>26146</v>
      </c>
      <c r="F55" s="51"/>
      <c r="G55" s="51"/>
      <c r="H55" s="51"/>
      <c r="I55" s="51"/>
      <c r="J55" s="51"/>
    </row>
    <row r="56" customFormat="false" ht="12.75" hidden="false" customHeight="false" outlineLevel="0" collapsed="false">
      <c r="A56" s="68" t="s">
        <v>47</v>
      </c>
      <c r="B56" s="31" t="n">
        <v>8724</v>
      </c>
      <c r="C56" s="31" t="n">
        <v>80791</v>
      </c>
      <c r="D56" s="31" t="n">
        <v>17088</v>
      </c>
      <c r="E56" s="31" t="n">
        <v>26697</v>
      </c>
      <c r="F56" s="51"/>
      <c r="G56" s="51"/>
      <c r="H56" s="51"/>
      <c r="I56" s="51"/>
      <c r="J56" s="51"/>
    </row>
    <row r="57" customFormat="false" ht="12.75" hidden="false" customHeight="false" outlineLevel="0" collapsed="false">
      <c r="A57" s="68"/>
      <c r="B57" s="31"/>
      <c r="C57" s="31"/>
      <c r="D57" s="31"/>
      <c r="E57" s="31"/>
      <c r="F57" s="51"/>
      <c r="G57" s="51"/>
      <c r="H57" s="51"/>
      <c r="I57" s="51"/>
      <c r="J57" s="51"/>
    </row>
    <row r="58" customFormat="false" ht="12.75" hidden="false" customHeight="false" outlineLevel="0" collapsed="false">
      <c r="A58" s="68"/>
      <c r="B58" s="31"/>
      <c r="C58" s="31"/>
      <c r="D58" s="31"/>
      <c r="E58" s="31"/>
      <c r="F58" s="51"/>
      <c r="G58" s="51"/>
      <c r="H58" s="51"/>
      <c r="I58" s="51"/>
      <c r="J58" s="51"/>
    </row>
    <row r="59" customFormat="false" ht="12.75" hidden="false" customHeight="false" outlineLevel="0" collapsed="false">
      <c r="A59" s="68"/>
      <c r="B59" s="31"/>
      <c r="C59" s="31"/>
      <c r="D59" s="31"/>
      <c r="E59" s="31"/>
      <c r="F59" s="51"/>
      <c r="G59" s="51"/>
      <c r="H59" s="51"/>
      <c r="I59" s="51"/>
      <c r="J59" s="51"/>
    </row>
    <row r="60" customFormat="false" ht="12.75" hidden="false" customHeight="false" outlineLevel="0" collapsed="false">
      <c r="A60" s="68"/>
      <c r="B60" s="31"/>
      <c r="C60" s="31"/>
      <c r="D60" s="31"/>
      <c r="E60" s="31"/>
      <c r="F60" s="51"/>
      <c r="G60" s="51"/>
      <c r="H60" s="51"/>
      <c r="I60" s="51"/>
      <c r="J60" s="51"/>
    </row>
    <row r="61" customFormat="false" ht="12.75" hidden="false" customHeight="false" outlineLevel="0" collapsed="false">
      <c r="A61" s="60" t="s">
        <v>26</v>
      </c>
      <c r="B61" s="67" t="n">
        <f aca="false">IF(B55+B56+B57+B58+B59+B60=0,0,LARGE(B55:B60,1))</f>
        <v>8724</v>
      </c>
      <c r="C61" s="67" t="n">
        <f aca="false">IF(C55+C56+C57+C58+C59+C60=0,0,LARGE(C55:C60,1))</f>
        <v>80791</v>
      </c>
      <c r="D61" s="67" t="n">
        <f aca="false">IF(D55+D56+D57+D58+D59+D60=0,0,LARGE(D55:D60,1))</f>
        <v>17088</v>
      </c>
      <c r="E61" s="67" t="n">
        <f aca="false">IF(E55+E56+E57+E58+E59+E60=0,0,LARGE(E55:E60,1))</f>
        <v>26697</v>
      </c>
      <c r="F61" s="51"/>
      <c r="G61" s="51"/>
      <c r="H61" s="51"/>
      <c r="I61" s="51"/>
      <c r="J61" s="51"/>
    </row>
    <row r="62" customFormat="false" ht="12.75" hidden="false" customHeight="false" outlineLevel="0" collapsed="false">
      <c r="A62" s="56" t="s">
        <v>18</v>
      </c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.75" hidden="false" customHeight="false" outlineLevel="0" collapsed="false">
      <c r="A63" s="68" t="s">
        <v>48</v>
      </c>
      <c r="B63" s="31" t="n">
        <v>8724</v>
      </c>
      <c r="C63" s="31" t="n">
        <v>80791</v>
      </c>
      <c r="D63" s="31" t="n">
        <v>18091</v>
      </c>
      <c r="E63" s="31" t="n">
        <v>27614</v>
      </c>
      <c r="F63" s="51"/>
      <c r="G63" s="51"/>
      <c r="H63" s="51"/>
      <c r="I63" s="51"/>
      <c r="J63" s="51"/>
    </row>
    <row r="64" customFormat="false" ht="12.75" hidden="false" customHeight="false" outlineLevel="0" collapsed="false">
      <c r="A64" s="68"/>
      <c r="B64" s="31"/>
      <c r="C64" s="31"/>
      <c r="D64" s="31"/>
      <c r="E64" s="31"/>
      <c r="F64" s="51"/>
      <c r="G64" s="51"/>
      <c r="H64" s="51"/>
      <c r="I64" s="51"/>
      <c r="J64" s="51"/>
    </row>
    <row r="65" customFormat="false" ht="12.75" hidden="false" customHeight="false" outlineLevel="0" collapsed="false">
      <c r="A65" s="68"/>
      <c r="B65" s="31"/>
      <c r="C65" s="31"/>
      <c r="D65" s="31"/>
      <c r="E65" s="31"/>
      <c r="F65" s="51"/>
      <c r="G65" s="51"/>
      <c r="H65" s="51"/>
      <c r="I65" s="51"/>
      <c r="J65" s="51"/>
    </row>
    <row r="66" customFormat="false" ht="12.75" hidden="false" customHeight="false" outlineLevel="0" collapsed="false">
      <c r="A66" s="68"/>
      <c r="B66" s="31"/>
      <c r="C66" s="31"/>
      <c r="D66" s="31"/>
      <c r="E66" s="31"/>
      <c r="F66" s="51"/>
      <c r="G66" s="51"/>
      <c r="H66" s="51"/>
      <c r="I66" s="51"/>
      <c r="J66" s="51"/>
    </row>
    <row r="67" customFormat="false" ht="12.75" hidden="false" customHeight="false" outlineLevel="0" collapsed="false">
      <c r="A67" s="68"/>
      <c r="B67" s="31"/>
      <c r="C67" s="31"/>
      <c r="D67" s="31"/>
      <c r="E67" s="31"/>
      <c r="F67" s="51"/>
      <c r="G67" s="51"/>
      <c r="H67" s="51"/>
      <c r="I67" s="51"/>
      <c r="J67" s="51"/>
    </row>
    <row r="68" customFormat="false" ht="12.75" hidden="false" customHeight="false" outlineLevel="0" collapsed="false">
      <c r="A68" s="68"/>
      <c r="B68" s="31"/>
      <c r="C68" s="31"/>
      <c r="D68" s="31"/>
      <c r="E68" s="31"/>
      <c r="F68" s="51"/>
      <c r="G68" s="51"/>
      <c r="H68" s="51"/>
      <c r="I68" s="51"/>
      <c r="J68" s="51"/>
    </row>
    <row r="69" customFormat="false" ht="12.75" hidden="false" customHeight="false" outlineLevel="0" collapsed="false">
      <c r="A69" s="60" t="s">
        <v>26</v>
      </c>
      <c r="B69" s="67" t="n">
        <f aca="false">IF(B63+B64+B65+B66+B67+B68=0,0,LARGE(B63:B68,1))</f>
        <v>8724</v>
      </c>
      <c r="C69" s="67" t="n">
        <f aca="false">IF(C63+C64+C65+C66+C67+C68=0,0,LARGE(C63:C68,1))</f>
        <v>80791</v>
      </c>
      <c r="D69" s="67" t="n">
        <f aca="false">IF(D63+D64+D65+D66+D67+D68=0,0,LARGE(D63:D68,1))</f>
        <v>18091</v>
      </c>
      <c r="E69" s="67" t="n">
        <f aca="false">IF(E63+E64+E65+E66+E67+E68=0,0,LARGE(E63:E68,1))</f>
        <v>27614</v>
      </c>
      <c r="F69" s="51"/>
      <c r="G69" s="51"/>
      <c r="H69" s="51"/>
      <c r="I69" s="51"/>
      <c r="J69" s="51"/>
    </row>
    <row r="70" customFormat="false" ht="12.75" hidden="false" customHeight="false" outlineLevel="0" collapsed="false">
      <c r="A70" s="56" t="s">
        <v>19</v>
      </c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.75" hidden="false" customHeight="false" outlineLevel="0" collapsed="false">
      <c r="A71" s="68" t="s">
        <v>49</v>
      </c>
      <c r="B71" s="31" t="n">
        <v>8724</v>
      </c>
      <c r="C71" s="31" t="n">
        <v>80791</v>
      </c>
      <c r="D71" s="31" t="n">
        <v>18525</v>
      </c>
      <c r="E71" s="31" t="n">
        <v>28184</v>
      </c>
      <c r="F71" s="51"/>
      <c r="G71" s="51"/>
      <c r="H71" s="51"/>
      <c r="I71" s="51"/>
      <c r="J71" s="51"/>
    </row>
    <row r="72" customFormat="false" ht="12.75" hidden="false" customHeight="false" outlineLevel="0" collapsed="false">
      <c r="A72" s="68" t="s">
        <v>50</v>
      </c>
      <c r="B72" s="31" t="n">
        <v>8836</v>
      </c>
      <c r="C72" s="31" t="n">
        <v>82148</v>
      </c>
      <c r="D72" s="31" t="n">
        <v>19381</v>
      </c>
      <c r="E72" s="31" t="n">
        <v>29475</v>
      </c>
      <c r="F72" s="51"/>
      <c r="G72" s="51"/>
      <c r="H72" s="51"/>
      <c r="I72" s="51"/>
      <c r="J72" s="51"/>
    </row>
    <row r="73" customFormat="false" ht="12.75" hidden="false" customHeight="false" outlineLevel="0" collapsed="false">
      <c r="A73" s="68" t="s">
        <v>51</v>
      </c>
      <c r="B73" s="31" t="n">
        <v>8904</v>
      </c>
      <c r="C73" s="31" t="n">
        <v>82984</v>
      </c>
      <c r="D73" s="31" t="n">
        <v>19897</v>
      </c>
      <c r="E73" s="31" t="n">
        <v>30166</v>
      </c>
      <c r="F73" s="51"/>
      <c r="G73" s="51"/>
      <c r="H73" s="51"/>
      <c r="I73" s="51"/>
      <c r="J73" s="51"/>
    </row>
    <row r="74" customFormat="false" ht="12.75" hidden="false" customHeight="false" outlineLevel="0" collapsed="false">
      <c r="A74" s="68"/>
      <c r="B74" s="31"/>
      <c r="C74" s="31"/>
      <c r="D74" s="31"/>
      <c r="E74" s="31"/>
      <c r="F74" s="51"/>
      <c r="G74" s="51"/>
      <c r="H74" s="51"/>
      <c r="I74" s="51"/>
      <c r="J74" s="51"/>
    </row>
    <row r="75" customFormat="false" ht="12.75" hidden="false" customHeight="false" outlineLevel="0" collapsed="false">
      <c r="A75" s="68"/>
      <c r="B75" s="31"/>
      <c r="C75" s="31"/>
      <c r="D75" s="31"/>
      <c r="E75" s="31"/>
      <c r="F75" s="51"/>
      <c r="G75" s="51"/>
      <c r="H75" s="51"/>
      <c r="I75" s="51"/>
      <c r="J75" s="51"/>
    </row>
    <row r="76" customFormat="false" ht="12.75" hidden="false" customHeight="false" outlineLevel="0" collapsed="false">
      <c r="A76" s="68"/>
      <c r="B76" s="31"/>
      <c r="C76" s="31"/>
      <c r="D76" s="31"/>
      <c r="E76" s="31"/>
      <c r="F76" s="51"/>
      <c r="G76" s="51"/>
      <c r="H76" s="51"/>
      <c r="I76" s="51"/>
      <c r="J76" s="51"/>
    </row>
    <row r="77" customFormat="false" ht="12.75" hidden="false" customHeight="false" outlineLevel="0" collapsed="false">
      <c r="A77" s="60" t="s">
        <v>26</v>
      </c>
      <c r="B77" s="67" t="n">
        <f aca="false">IF(B71+B72+B73+B74+B75+B76=0,0,LARGE(B71:B76,1))</f>
        <v>8904</v>
      </c>
      <c r="C77" s="67" t="n">
        <f aca="false">IF(C71+C72+C73+C74+C75+C76=0,0,LARGE(C71:C76,1))</f>
        <v>82984</v>
      </c>
      <c r="D77" s="67" t="n">
        <f aca="false">IF(D71+D72+D73+D74+D75+D76=0,0,LARGE(D71:D76,1))</f>
        <v>19897</v>
      </c>
      <c r="E77" s="67" t="n">
        <f aca="false">IF(E71+E72+E73+E74+E75+E76=0,0,LARGE(E71:E76,1))</f>
        <v>30166</v>
      </c>
      <c r="F77" s="51"/>
      <c r="G77" s="51"/>
      <c r="H77" s="51"/>
      <c r="I77" s="51"/>
      <c r="J77" s="51"/>
    </row>
    <row r="78" customFormat="false" ht="12.75" hidden="false" customHeight="false" outlineLevel="0" collapsed="false">
      <c r="A78" s="56" t="s">
        <v>20</v>
      </c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.75" hidden="false" customHeight="false" outlineLevel="0" collapsed="false">
      <c r="A79" s="68" t="s">
        <v>52</v>
      </c>
      <c r="B79" s="31" t="n">
        <v>8976</v>
      </c>
      <c r="C79" s="31" t="n">
        <v>83772</v>
      </c>
      <c r="D79" s="31" t="n">
        <v>20365</v>
      </c>
      <c r="E79" s="31" t="n">
        <v>30828</v>
      </c>
      <c r="F79" s="51"/>
      <c r="G79" s="51"/>
      <c r="H79" s="51"/>
      <c r="I79" s="51"/>
      <c r="J79" s="51"/>
    </row>
    <row r="80" customFormat="false" ht="12.75" hidden="false" customHeight="false" outlineLevel="0" collapsed="false">
      <c r="A80" s="68" t="s">
        <v>53</v>
      </c>
      <c r="B80" s="31" t="n">
        <v>9043</v>
      </c>
      <c r="C80" s="31" t="n">
        <v>84518</v>
      </c>
      <c r="D80" s="31" t="n">
        <v>20820</v>
      </c>
      <c r="E80" s="31" t="n">
        <v>31476</v>
      </c>
      <c r="F80" s="51"/>
      <c r="G80" s="51"/>
      <c r="H80" s="51"/>
      <c r="I80" s="51"/>
      <c r="J80" s="51"/>
    </row>
    <row r="81" customFormat="false" ht="12.75" hidden="false" customHeight="false" outlineLevel="0" collapsed="false">
      <c r="A81" s="68" t="s">
        <v>54</v>
      </c>
      <c r="B81" s="31" t="n">
        <v>9102</v>
      </c>
      <c r="C81" s="31" t="n">
        <v>85234</v>
      </c>
      <c r="D81" s="31" t="n">
        <v>21319</v>
      </c>
      <c r="E81" s="31" t="n">
        <v>32143</v>
      </c>
      <c r="F81" s="51"/>
      <c r="G81" s="51"/>
      <c r="H81" s="51"/>
      <c r="I81" s="51"/>
      <c r="J81" s="51"/>
    </row>
    <row r="82" customFormat="false" ht="12.75" hidden="false" customHeight="false" outlineLevel="0" collapsed="false">
      <c r="A82" s="68"/>
      <c r="B82" s="31"/>
      <c r="C82" s="31"/>
      <c r="D82" s="31"/>
      <c r="E82" s="31"/>
      <c r="F82" s="51"/>
      <c r="G82" s="51"/>
      <c r="H82" s="51"/>
      <c r="I82" s="51"/>
      <c r="J82" s="51"/>
    </row>
    <row r="83" customFormat="false" ht="12.75" hidden="false" customHeight="false" outlineLevel="0" collapsed="false">
      <c r="A83" s="68"/>
      <c r="B83" s="31"/>
      <c r="C83" s="31"/>
      <c r="D83" s="31"/>
      <c r="E83" s="31"/>
      <c r="F83" s="51"/>
      <c r="G83" s="51"/>
      <c r="H83" s="51"/>
      <c r="I83" s="51"/>
      <c r="J83" s="51"/>
    </row>
    <row r="84" customFormat="false" ht="12.75" hidden="false" customHeight="false" outlineLevel="0" collapsed="false">
      <c r="A84" s="68"/>
      <c r="B84" s="31"/>
      <c r="C84" s="31"/>
      <c r="D84" s="31"/>
      <c r="E84" s="31"/>
      <c r="F84" s="51"/>
      <c r="G84" s="51"/>
      <c r="H84" s="51"/>
      <c r="I84" s="51"/>
      <c r="J84" s="51"/>
    </row>
    <row r="85" customFormat="false" ht="12.75" hidden="false" customHeight="false" outlineLevel="0" collapsed="false">
      <c r="A85" s="60" t="s">
        <v>26</v>
      </c>
      <c r="B85" s="67" t="n">
        <f aca="false">IF(B79+B80+B81+B82+B83+B84=0,0,LARGE(B79:B84,1))</f>
        <v>9102</v>
      </c>
      <c r="C85" s="67" t="n">
        <f aca="false">IF(C79+C80+C81+C82+C83+C84=0,0,LARGE(C79:C84,1))</f>
        <v>85234</v>
      </c>
      <c r="D85" s="67" t="n">
        <f aca="false">IF(D79+D80+D81+D82+D83+D84=0,0,LARGE(D79:D84,1))</f>
        <v>21319</v>
      </c>
      <c r="E85" s="67" t="n">
        <f aca="false">IF(E79+E80+E81+E82+E83+E84=0,0,LARGE(E79:E84,1))</f>
        <v>32143</v>
      </c>
      <c r="F85" s="51"/>
      <c r="G85" s="51"/>
      <c r="H85" s="51"/>
      <c r="I85" s="51"/>
      <c r="J85" s="51"/>
    </row>
    <row r="86" customFormat="false" ht="12.75" hidden="false" customHeight="false" outlineLevel="0" collapsed="false">
      <c r="A86" s="56" t="s">
        <v>21</v>
      </c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.75" hidden="false" customHeight="false" outlineLevel="0" collapsed="false">
      <c r="A87" s="68" t="s">
        <v>55</v>
      </c>
      <c r="B87" s="31" t="n">
        <v>9292</v>
      </c>
      <c r="C87" s="31" t="n">
        <v>87417</v>
      </c>
      <c r="D87" s="31" t="n">
        <v>22251</v>
      </c>
      <c r="E87" s="31" t="n">
        <v>33340</v>
      </c>
      <c r="F87" s="51"/>
      <c r="G87" s="51"/>
      <c r="H87" s="51"/>
      <c r="I87" s="51"/>
      <c r="J87" s="51"/>
    </row>
    <row r="88" customFormat="false" ht="12.75" hidden="false" customHeight="false" outlineLevel="0" collapsed="false">
      <c r="A88" s="68" t="s">
        <v>56</v>
      </c>
      <c r="B88" s="31" t="n">
        <v>9341</v>
      </c>
      <c r="C88" s="31" t="n">
        <v>88020</v>
      </c>
      <c r="D88" s="31" t="n">
        <v>22266</v>
      </c>
      <c r="E88" s="31" t="n">
        <v>33908</v>
      </c>
      <c r="F88" s="51"/>
      <c r="G88" s="51"/>
      <c r="H88" s="51"/>
      <c r="I88" s="51"/>
      <c r="J88" s="51"/>
    </row>
    <row r="89" customFormat="false" ht="12.75" hidden="false" customHeight="false" outlineLevel="0" collapsed="false">
      <c r="A89" s="68" t="s">
        <v>57</v>
      </c>
      <c r="B89" s="31" t="n">
        <v>9534</v>
      </c>
      <c r="C89" s="31" t="n">
        <v>89847</v>
      </c>
      <c r="D89" s="31" t="n">
        <v>23559</v>
      </c>
      <c r="E89" s="31" t="n">
        <v>35077</v>
      </c>
      <c r="F89" s="51"/>
      <c r="G89" s="51"/>
      <c r="H89" s="51"/>
      <c r="I89" s="51"/>
      <c r="J89" s="51"/>
    </row>
    <row r="90" customFormat="false" ht="12.75" hidden="false" customHeight="false" outlineLevel="0" collapsed="false">
      <c r="A90" s="68"/>
      <c r="B90" s="31"/>
      <c r="C90" s="31"/>
      <c r="D90" s="31"/>
      <c r="E90" s="31"/>
      <c r="F90" s="51"/>
      <c r="G90" s="51"/>
      <c r="H90" s="51"/>
      <c r="I90" s="51"/>
      <c r="J90" s="51"/>
    </row>
    <row r="91" customFormat="false" ht="12.75" hidden="false" customHeight="false" outlineLevel="0" collapsed="false">
      <c r="A91" s="68"/>
      <c r="B91" s="31"/>
      <c r="C91" s="31"/>
      <c r="D91" s="31"/>
      <c r="E91" s="31"/>
      <c r="F91" s="51"/>
      <c r="G91" s="51"/>
      <c r="H91" s="51"/>
      <c r="I91" s="51"/>
      <c r="J91" s="51"/>
    </row>
    <row r="92" customFormat="false" ht="12.75" hidden="false" customHeight="false" outlineLevel="0" collapsed="false">
      <c r="A92" s="68"/>
      <c r="B92" s="31"/>
      <c r="C92" s="31"/>
      <c r="D92" s="31"/>
      <c r="E92" s="31"/>
      <c r="F92" s="51"/>
      <c r="G92" s="51"/>
      <c r="H92" s="51"/>
      <c r="I92" s="51"/>
      <c r="J92" s="51"/>
    </row>
    <row r="93" customFormat="false" ht="12.75" hidden="false" customHeight="false" outlineLevel="0" collapsed="false">
      <c r="A93" s="60" t="s">
        <v>26</v>
      </c>
      <c r="B93" s="67" t="n">
        <f aca="false">IF(B87+B88+B89+B90+B91+B92=0,0,LARGE(B87:B92,1))</f>
        <v>9534</v>
      </c>
      <c r="C93" s="67" t="n">
        <f aca="false">IF(C87+C88+C89+C90+C91+C92=0,0,LARGE(C87:C92,1))</f>
        <v>89847</v>
      </c>
      <c r="D93" s="67" t="n">
        <f aca="false">IF(D87+D88+D89+D90+D91+D92=0,0,LARGE(D87:D92,1))</f>
        <v>23559</v>
      </c>
      <c r="E93" s="67" t="n">
        <f aca="false">IF(E87+E88+E89+E90+E91+E92=0,0,LARGE(E87:E92,1))</f>
        <v>35077</v>
      </c>
      <c r="F93" s="51"/>
      <c r="G93" s="51"/>
      <c r="H93" s="51"/>
      <c r="I93" s="51"/>
      <c r="J93" s="51"/>
    </row>
    <row r="94" customFormat="false" ht="12.75" hidden="false" customHeight="false" outlineLevel="0" collapsed="false">
      <c r="A94" s="56" t="s">
        <v>22</v>
      </c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.75" hidden="false" customHeight="false" outlineLevel="0" collapsed="false">
      <c r="A95" s="68" t="s">
        <v>58</v>
      </c>
      <c r="B95" s="31" t="n">
        <v>9785</v>
      </c>
      <c r="C95" s="31" t="n">
        <v>92898</v>
      </c>
      <c r="D95" s="31" t="n">
        <v>24055</v>
      </c>
      <c r="E95" s="31" t="n">
        <v>35682</v>
      </c>
      <c r="F95" s="51"/>
      <c r="G95" s="51"/>
      <c r="H95" s="51"/>
      <c r="I95" s="51"/>
      <c r="J95" s="51"/>
    </row>
    <row r="96" customFormat="false" ht="12.75" hidden="false" customHeight="false" outlineLevel="0" collapsed="false">
      <c r="A96" s="68" t="s">
        <v>59</v>
      </c>
      <c r="B96" s="31" t="n">
        <v>9962</v>
      </c>
      <c r="C96" s="31" t="n">
        <v>94957</v>
      </c>
      <c r="D96" s="31" t="n">
        <v>24559</v>
      </c>
      <c r="E96" s="31" t="n">
        <v>36289</v>
      </c>
      <c r="F96" s="51"/>
      <c r="G96" s="51"/>
      <c r="H96" s="51"/>
      <c r="I96" s="51"/>
      <c r="J96" s="51"/>
    </row>
    <row r="97" customFormat="false" ht="12.75" hidden="false" customHeight="false" outlineLevel="0" collapsed="false">
      <c r="A97" s="68" t="s">
        <v>60</v>
      </c>
      <c r="B97" s="31" t="n">
        <v>10121</v>
      </c>
      <c r="C97" s="31" t="n">
        <v>97221</v>
      </c>
      <c r="D97" s="31" t="n">
        <v>24861</v>
      </c>
      <c r="E97" s="31" t="n">
        <v>36740</v>
      </c>
      <c r="F97" s="51"/>
      <c r="G97" s="51"/>
      <c r="H97" s="51"/>
      <c r="I97" s="51"/>
      <c r="J97" s="51"/>
    </row>
    <row r="98" customFormat="false" ht="12.75" hidden="false" customHeight="false" outlineLevel="0" collapsed="false">
      <c r="A98" s="68" t="s">
        <v>61</v>
      </c>
      <c r="B98" s="31" t="n">
        <v>10492</v>
      </c>
      <c r="C98" s="31" t="n">
        <v>101058</v>
      </c>
      <c r="D98" s="31" t="n">
        <v>25094</v>
      </c>
      <c r="E98" s="31" t="n">
        <v>36931</v>
      </c>
      <c r="F98" s="51"/>
      <c r="G98" s="51"/>
      <c r="H98" s="51"/>
      <c r="I98" s="51"/>
      <c r="J98" s="51"/>
    </row>
    <row r="99" customFormat="false" ht="12.75" hidden="false" customHeight="false" outlineLevel="0" collapsed="false">
      <c r="A99" s="68" t="s">
        <v>62</v>
      </c>
      <c r="B99" s="31" t="n">
        <v>10541</v>
      </c>
      <c r="C99" s="31" t="n">
        <v>101564</v>
      </c>
      <c r="D99" s="31" t="n">
        <v>25114</v>
      </c>
      <c r="E99" s="31" t="n">
        <v>36945</v>
      </c>
      <c r="F99" s="51"/>
      <c r="G99" s="51"/>
      <c r="H99" s="51"/>
      <c r="I99" s="51"/>
      <c r="J99" s="51"/>
    </row>
    <row r="100" customFormat="false" ht="12.75" hidden="false" customHeight="false" outlineLevel="0" collapsed="false">
      <c r="A100" s="68"/>
      <c r="B100" s="31"/>
      <c r="C100" s="31"/>
      <c r="D100" s="31"/>
      <c r="E100" s="31"/>
      <c r="F100" s="51"/>
      <c r="G100" s="51"/>
      <c r="H100" s="51"/>
      <c r="I100" s="51"/>
      <c r="J100" s="51"/>
    </row>
    <row r="101" customFormat="false" ht="12.75" hidden="false" customHeight="false" outlineLevel="0" collapsed="false">
      <c r="A101" s="60" t="s">
        <v>26</v>
      </c>
      <c r="B101" s="67" t="n">
        <f aca="false">IF(B95+B96+B97+B98+B99+B100=0,0,LARGE(B95:B100,1))</f>
        <v>10541</v>
      </c>
      <c r="C101" s="67" t="n">
        <f aca="false">IF(C95+C96+C97+C98+C99+C100=0,0,LARGE(C95:C100,1))</f>
        <v>101564</v>
      </c>
      <c r="D101" s="67" t="n">
        <f aca="false">IF(D95+D96+D97+D98+D99+D100=0,0,LARGE(D95:D100,1))</f>
        <v>25114</v>
      </c>
      <c r="E101" s="67" t="n">
        <f aca="false">IF(E95+E96+E97+E98+E99+E100=0,0,LARGE(E95:E100,1))</f>
        <v>36945</v>
      </c>
      <c r="F101" s="51"/>
      <c r="G101" s="51"/>
      <c r="H101" s="51"/>
      <c r="I101" s="51"/>
      <c r="J101" s="51"/>
    </row>
  </sheetData>
  <mergeCells count="2">
    <mergeCell ref="B3:C3"/>
    <mergeCell ref="D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26:27Z</dcterms:created>
  <dc:creator>Paleta Pardubice</dc:creator>
  <dc:description/>
  <dc:language>en-US</dc:language>
  <cp:lastModifiedBy>Paleta Pardubice</cp:lastModifiedBy>
  <cp:lastPrinted>2008-02-21T13:41:45Z</cp:lastPrinted>
  <dcterms:modified xsi:type="dcterms:W3CDTF">2008-12-30T22:45:19Z</dcterms:modified>
  <cp:revision>0</cp:revision>
  <dc:subject/>
  <dc:title/>
</cp:coreProperties>
</file>